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4 MT data and chart 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North MT (Sorriso) to Santos</t>
  </si>
  <si>
    <t xml:space="preserve">North MT (Sorriso) to Porto Velho</t>
  </si>
  <si>
    <t xml:space="preserve">North MT (Sorriso) to Santarém</t>
  </si>
  <si>
    <t xml:space="preserve">North MT to Paranaguá</t>
  </si>
  <si>
    <t xml:space="preserve">North MT (Sorriso) to Itaituba</t>
  </si>
  <si>
    <t xml:space="preserve">South MA (Balsas) to São Luís</t>
  </si>
  <si>
    <t xml:space="preserve">Southwest PI (Bom Jesus) to São Luís</t>
  </si>
  <si>
    <t xml:space="preserve">Southeast PA (Paragominas) to Barcarena</t>
  </si>
  <si>
    <t xml:space="preserve">East TO (Campos Lindos) to São Luis</t>
  </si>
  <si>
    <t xml:space="preserve">Q2</t>
  </si>
  <si>
    <t xml:space="preserve">Q3</t>
  </si>
  <si>
    <t xml:space="preserve">Shippers from North MT to Itaituba paid US$8.88 higher per 100 miles while shippers from North Mt to Santos US$7.81per 100 miles in 2017</t>
  </si>
  <si>
    <t xml:space="preserve">Figure 4.  Truck rates for selected north, south, and northeastern Brazilian soybean export transportation route</t>
  </si>
  <si>
    <t xml:space="preserve">Source:  ESALQ/USP (University of São Paulo, Brazil) and USDA/A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_(* #,##0.00_);_(* \(#,##0.00\);_(* \-??_);_(@_)"/>
    <numFmt numFmtId="168" formatCode="mm/yy"/>
    <numFmt numFmtId="169" formatCode="@"/>
    <numFmt numFmtId="170" formatCode="\$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8"/>
      <color rgb="FFFF0000"/>
      <name val="Calibri"/>
      <family val="2"/>
    </font>
    <font>
      <b val="true"/>
      <sz val="12"/>
      <name val="Century Gothic"/>
      <family val="2"/>
    </font>
    <font>
      <sz val="12"/>
      <color rgb="FF140D0A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EEECE1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D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166137431729"/>
          <c:y val="0.0269233501456276"/>
          <c:w val="0.702654642448876"/>
          <c:h val="0.947289905519642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 and chart 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C$18:$C$53</c:f>
              <c:numCache>
                <c:formatCode>General</c:formatCode>
                <c:ptCount val="36"/>
                <c:pt idx="0">
                  <c:v>5.77831261420594</c:v>
                </c:pt>
                <c:pt idx="1">
                  <c:v>6.0998107929728</c:v>
                </c:pt>
                <c:pt idx="2">
                  <c:v>6.94077575452205</c:v>
                </c:pt>
                <c:pt idx="3">
                  <c:v>7.33641997530213</c:v>
                </c:pt>
                <c:pt idx="4">
                  <c:v>6.45402141485722</c:v>
                </c:pt>
                <c:pt idx="5">
                  <c:v>6.81810985121606</c:v>
                </c:pt>
                <c:pt idx="6">
                  <c:v>7.35402516952724</c:v>
                </c:pt>
                <c:pt idx="7">
                  <c:v>7.35918011114418</c:v>
                </c:pt>
                <c:pt idx="8">
                  <c:v>6.71779414124804</c:v>
                </c:pt>
                <c:pt idx="9">
                  <c:v>5.78834596077612</c:v>
                </c:pt>
                <c:pt idx="10">
                  <c:v>4.38245938785892</c:v>
                </c:pt>
                <c:pt idx="11">
                  <c:v>5.09627761519838</c:v>
                </c:pt>
                <c:pt idx="12">
                  <c:v>6.41665924919498</c:v>
                </c:pt>
                <c:pt idx="13">
                  <c:v>8.49280881949309</c:v>
                </c:pt>
                <c:pt idx="14">
                  <c:v>8.6068581370271</c:v>
                </c:pt>
                <c:pt idx="15">
                  <c:v>7.90879568321306</c:v>
                </c:pt>
                <c:pt idx="16">
                  <c:v>7.40506722174482</c:v>
                </c:pt>
                <c:pt idx="17">
                  <c:v>7.53432153537822</c:v>
                </c:pt>
                <c:pt idx="18">
                  <c:v>8.29294087053594</c:v>
                </c:pt>
                <c:pt idx="19">
                  <c:v>9.13026902009854</c:v>
                </c:pt>
                <c:pt idx="20">
                  <c:v>8.5096517363816</c:v>
                </c:pt>
                <c:pt idx="21">
                  <c:v>7.43627733231936</c:v>
                </c:pt>
                <c:pt idx="22">
                  <c:v>7.55805546457524</c:v>
                </c:pt>
                <c:pt idx="23">
                  <c:v>6.43621761800088</c:v>
                </c:pt>
                <c:pt idx="24">
                  <c:v>6.7044908155465</c:v>
                </c:pt>
                <c:pt idx="25">
                  <c:v>7.64897579811282</c:v>
                </c:pt>
                <c:pt idx="26">
                  <c:v>9.20407114009428</c:v>
                </c:pt>
                <c:pt idx="27">
                  <c:v>8.68227801443934</c:v>
                </c:pt>
                <c:pt idx="28">
                  <c:v>8.50670553892063</c:v>
                </c:pt>
                <c:pt idx="29">
                  <c:v>8.38531987933273</c:v>
                </c:pt>
                <c:pt idx="30">
                  <c:v>8.61193616172713</c:v>
                </c:pt>
                <c:pt idx="31">
                  <c:v>7.95562643133408</c:v>
                </c:pt>
                <c:pt idx="32">
                  <c:v>6.82442054127109</c:v>
                </c:pt>
                <c:pt idx="33">
                  <c:v>6.93647475061496</c:v>
                </c:pt>
                <c:pt idx="34">
                  <c:v>6.66504006332448</c:v>
                </c:pt>
                <c:pt idx="35">
                  <c:v>6.40886174122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 MT data and chart 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F$18:$F$53</c:f>
              <c:numCache>
                <c:formatCode>General</c:formatCode>
                <c:ptCount val="36"/>
                <c:pt idx="0">
                  <c:v>5.43480762110459</c:v>
                </c:pt>
                <c:pt idx="1">
                  <c:v>5.65022162398363</c:v>
                </c:pt>
                <c:pt idx="2">
                  <c:v>6.2647961609912</c:v>
                </c:pt>
                <c:pt idx="3">
                  <c:v>6.8253427552167</c:v>
                </c:pt>
                <c:pt idx="4">
                  <c:v>6.00381196849263</c:v>
                </c:pt>
                <c:pt idx="5">
                  <c:v>6.40576982316213</c:v>
                </c:pt>
                <c:pt idx="6">
                  <c:v>6.86627642775279</c:v>
                </c:pt>
                <c:pt idx="7">
                  <c:v>6.81324447505927</c:v>
                </c:pt>
                <c:pt idx="8">
                  <c:v>6.30881712245516</c:v>
                </c:pt>
                <c:pt idx="9">
                  <c:v>5.42923113242103</c:v>
                </c:pt>
                <c:pt idx="10">
                  <c:v>4.0289353523801</c:v>
                </c:pt>
                <c:pt idx="11">
                  <c:v>4.73581272556188</c:v>
                </c:pt>
                <c:pt idx="12">
                  <c:v>5.95041047867862</c:v>
                </c:pt>
                <c:pt idx="13">
                  <c:v>7.73094276267114</c:v>
                </c:pt>
                <c:pt idx="14">
                  <c:v>7.87326088621604</c:v>
                </c:pt>
                <c:pt idx="15">
                  <c:v>7.19149493815405</c:v>
                </c:pt>
                <c:pt idx="16">
                  <c:v>6.73226798583485</c:v>
                </c:pt>
                <c:pt idx="17">
                  <c:v>6.86999765514372</c:v>
                </c:pt>
                <c:pt idx="18">
                  <c:v>7.24883202577086</c:v>
                </c:pt>
                <c:pt idx="19">
                  <c:v>7.98073777565915</c:v>
                </c:pt>
                <c:pt idx="20">
                  <c:v>7.43825827264739</c:v>
                </c:pt>
                <c:pt idx="21">
                  <c:v>6.95539440760243</c:v>
                </c:pt>
                <c:pt idx="22">
                  <c:v>7.01166215529723</c:v>
                </c:pt>
                <c:pt idx="23">
                  <c:v>6.03026396045406</c:v>
                </c:pt>
                <c:pt idx="24">
                  <c:v>6.17130435700157</c:v>
                </c:pt>
                <c:pt idx="25">
                  <c:v>7.09369199289971</c:v>
                </c:pt>
                <c:pt idx="26">
                  <c:v>8.71508618600557</c:v>
                </c:pt>
                <c:pt idx="27">
                  <c:v>7.9507611913994</c:v>
                </c:pt>
                <c:pt idx="28">
                  <c:v>7.89407223090981</c:v>
                </c:pt>
                <c:pt idx="29">
                  <c:v>7.90439100296833</c:v>
                </c:pt>
                <c:pt idx="30">
                  <c:v>8.03484323021495</c:v>
                </c:pt>
                <c:pt idx="31">
                  <c:v>7.40077438813429</c:v>
                </c:pt>
                <c:pt idx="32">
                  <c:v>6.29914521592359</c:v>
                </c:pt>
                <c:pt idx="33">
                  <c:v>6.33478560278278</c:v>
                </c:pt>
                <c:pt idx="34">
                  <c:v>6.08464768045275</c:v>
                </c:pt>
                <c:pt idx="35">
                  <c:v>5.88964395459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 MT data and chart 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E$18:$E$53</c:f>
              <c:numCache>
                <c:formatCode>General</c:formatCode>
                <c:ptCount val="36"/>
                <c:pt idx="0">
                  <c:v>6.00274300699787</c:v>
                </c:pt>
                <c:pt idx="1">
                  <c:v>5.79162593712068</c:v>
                </c:pt>
                <c:pt idx="2">
                  <c:v>6.2223347637928</c:v>
                </c:pt>
                <c:pt idx="3">
                  <c:v>6.82445055635819</c:v>
                </c:pt>
                <c:pt idx="4">
                  <c:v>6.45628301834808</c:v>
                </c:pt>
                <c:pt idx="5">
                  <c:v>6.8990399400295</c:v>
                </c:pt>
                <c:pt idx="6">
                  <c:v>5.99018405081119</c:v>
                </c:pt>
                <c:pt idx="7">
                  <c:v>5.48328421684572</c:v>
                </c:pt>
                <c:pt idx="8">
                  <c:v>5.05360693779767</c:v>
                </c:pt>
                <c:pt idx="9">
                  <c:v>4.64178316657575</c:v>
                </c:pt>
                <c:pt idx="10">
                  <c:v>4.2496330473283</c:v>
                </c:pt>
                <c:pt idx="11">
                  <c:v>4.31823428579061</c:v>
                </c:pt>
                <c:pt idx="12">
                  <c:v>4.98070749143029</c:v>
                </c:pt>
                <c:pt idx="13">
                  <c:v>6.36935500840053</c:v>
                </c:pt>
                <c:pt idx="14">
                  <c:v>6.89289614637687</c:v>
                </c:pt>
                <c:pt idx="15">
                  <c:v>6.62940025032156</c:v>
                </c:pt>
                <c:pt idx="16">
                  <c:v>5.93841862569449</c:v>
                </c:pt>
                <c:pt idx="17">
                  <c:v>5.81525387062138</c:v>
                </c:pt>
                <c:pt idx="18">
                  <c:v>6.31859432354394</c:v>
                </c:pt>
                <c:pt idx="19">
                  <c:v>7.13625478928993</c:v>
                </c:pt>
                <c:pt idx="20">
                  <c:v>6.47108010942637</c:v>
                </c:pt>
                <c:pt idx="21">
                  <c:v>6.61082276932687</c:v>
                </c:pt>
                <c:pt idx="22">
                  <c:v>6.59991895898989</c:v>
                </c:pt>
                <c:pt idx="23">
                  <c:v>5.67458807119083</c:v>
                </c:pt>
                <c:pt idx="24">
                  <c:v>5.91689594196744</c:v>
                </c:pt>
                <c:pt idx="25">
                  <c:v>6.77700439078298</c:v>
                </c:pt>
                <c:pt idx="26">
                  <c:v>7.63711283959853</c:v>
                </c:pt>
                <c:pt idx="27">
                  <c:v>7.65491626622308</c:v>
                </c:pt>
                <c:pt idx="28">
                  <c:v>7.35040707196023</c:v>
                </c:pt>
                <c:pt idx="29">
                  <c:v>7.27505162488172</c:v>
                </c:pt>
                <c:pt idx="30">
                  <c:v>7.31631670653097</c:v>
                </c:pt>
                <c:pt idx="31">
                  <c:v>6.80417186447876</c:v>
                </c:pt>
                <c:pt idx="32">
                  <c:v>5.83844554910671</c:v>
                </c:pt>
                <c:pt idx="33">
                  <c:v>6.0352472694923</c:v>
                </c:pt>
                <c:pt idx="34">
                  <c:v>5.85328596506134</c:v>
                </c:pt>
                <c:pt idx="35">
                  <c:v>5.56861142953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 MT data and chart 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G$18:$G$53</c:f>
              <c:numCache>
                <c:formatCode>General</c:formatCode>
                <c:ptCount val="36"/>
                <c:pt idx="0">
                  <c:v>5.29237799271917</c:v>
                </c:pt>
                <c:pt idx="1">
                  <c:v>5.75328732764402</c:v>
                </c:pt>
                <c:pt idx="2">
                  <c:v>8.03327036754322</c:v>
                </c:pt>
                <c:pt idx="3">
                  <c:v>8.63487355620612</c:v>
                </c:pt>
                <c:pt idx="4">
                  <c:v>7.21646534498167</c:v>
                </c:pt>
                <c:pt idx="5">
                  <c:v>7.23550057206687</c:v>
                </c:pt>
                <c:pt idx="6">
                  <c:v>7.20270458597028</c:v>
                </c:pt>
                <c:pt idx="7">
                  <c:v>6.64033477628361</c:v>
                </c:pt>
                <c:pt idx="8">
                  <c:v>5.32227220427143</c:v>
                </c:pt>
                <c:pt idx="9">
                  <c:v>5.08558980266973</c:v>
                </c:pt>
                <c:pt idx="10">
                  <c:v>3.68817317561656</c:v>
                </c:pt>
                <c:pt idx="11">
                  <c:v>4.42496062290856</c:v>
                </c:pt>
                <c:pt idx="12">
                  <c:v>6.65050154855384</c:v>
                </c:pt>
                <c:pt idx="13">
                  <c:v>10.0732494619307</c:v>
                </c:pt>
                <c:pt idx="14">
                  <c:v>10.4318939643171</c:v>
                </c:pt>
                <c:pt idx="15">
                  <c:v>10.4263352322871</c:v>
                </c:pt>
                <c:pt idx="16">
                  <c:v>9.33733431184836</c:v>
                </c:pt>
                <c:pt idx="17">
                  <c:v>8.38739920588344</c:v>
                </c:pt>
                <c:pt idx="18">
                  <c:v>9.37131260914724</c:v>
                </c:pt>
                <c:pt idx="19">
                  <c:v>10.3175226410877</c:v>
                </c:pt>
                <c:pt idx="20">
                  <c:v>9.61620345080922</c:v>
                </c:pt>
                <c:pt idx="21">
                  <c:v>7.67099509995379</c:v>
                </c:pt>
                <c:pt idx="22">
                  <c:v>8.0197217427441</c:v>
                </c:pt>
                <c:pt idx="23">
                  <c:v>6.26007371349708</c:v>
                </c:pt>
                <c:pt idx="24">
                  <c:v>7.04835616602481</c:v>
                </c:pt>
                <c:pt idx="25">
                  <c:v>8.31040573474876</c:v>
                </c:pt>
                <c:pt idx="26">
                  <c:v>11.0604662712064</c:v>
                </c:pt>
                <c:pt idx="27">
                  <c:v>10.7765053760432</c:v>
                </c:pt>
                <c:pt idx="28">
                  <c:v>9.09055616740189</c:v>
                </c:pt>
                <c:pt idx="29">
                  <c:v>9.94339982072852</c:v>
                </c:pt>
                <c:pt idx="30">
                  <c:v>10.4781664048145</c:v>
                </c:pt>
                <c:pt idx="31">
                  <c:v>9.31553199966079</c:v>
                </c:pt>
                <c:pt idx="32">
                  <c:v>7.05787082627072</c:v>
                </c:pt>
                <c:pt idx="33">
                  <c:v>6.00538169647739</c:v>
                </c:pt>
                <c:pt idx="34">
                  <c:v>5.8020897695411</c:v>
                </c:pt>
                <c:pt idx="35">
                  <c:v>5.63479546676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 MT data and chart '!$H$4</c:f>
              <c:strCache>
                <c:ptCount val="1"/>
                <c:pt idx="0">
                  <c:v> South MA (Balsas) to São Luí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H$18:$H$53</c:f>
              <c:numCache>
                <c:formatCode>General</c:formatCode>
                <c:ptCount val="36"/>
                <c:pt idx="0">
                  <c:v>5.54073256187777</c:v>
                </c:pt>
                <c:pt idx="1">
                  <c:v>5.06244191638308</c:v>
                </c:pt>
                <c:pt idx="2">
                  <c:v>6.7127690271943</c:v>
                </c:pt>
                <c:pt idx="3">
                  <c:v>7.1473999307504</c:v>
                </c:pt>
                <c:pt idx="4">
                  <c:v>7.05043354059535</c:v>
                </c:pt>
                <c:pt idx="5">
                  <c:v>6.89771320268856</c:v>
                </c:pt>
                <c:pt idx="6">
                  <c:v>6.71125942095523</c:v>
                </c:pt>
                <c:pt idx="7">
                  <c:v>7.60546256952383</c:v>
                </c:pt>
                <c:pt idx="8">
                  <c:v>5.69473796744729</c:v>
                </c:pt>
                <c:pt idx="9">
                  <c:v>5.04368586807863</c:v>
                </c:pt>
                <c:pt idx="10">
                  <c:v>7.22343658573114</c:v>
                </c:pt>
                <c:pt idx="11">
                  <c:v>6.65928377467644</c:v>
                </c:pt>
                <c:pt idx="12">
                  <c:v>6.48046154710503</c:v>
                </c:pt>
                <c:pt idx="13">
                  <c:v>8.4825943957208</c:v>
                </c:pt>
                <c:pt idx="14">
                  <c:v>9.05683774752527</c:v>
                </c:pt>
                <c:pt idx="15">
                  <c:v>8.48541385486505</c:v>
                </c:pt>
                <c:pt idx="16">
                  <c:v>7.77744938920706</c:v>
                </c:pt>
                <c:pt idx="17">
                  <c:v>7.96174084768136</c:v>
                </c:pt>
                <c:pt idx="18">
                  <c:v>8.40838971925377</c:v>
                </c:pt>
                <c:pt idx="19">
                  <c:v>8.61556180441346</c:v>
                </c:pt>
                <c:pt idx="20">
                  <c:v>7.76067774718125</c:v>
                </c:pt>
                <c:pt idx="21">
                  <c:v>7.51009656584422</c:v>
                </c:pt>
                <c:pt idx="22">
                  <c:v>7.46948066897159</c:v>
                </c:pt>
                <c:pt idx="23">
                  <c:v>5.90138034215629</c:v>
                </c:pt>
                <c:pt idx="24">
                  <c:v>6.13658624846131</c:v>
                </c:pt>
                <c:pt idx="25">
                  <c:v>7.48863259102137</c:v>
                </c:pt>
                <c:pt idx="26">
                  <c:v>9.15638205440703</c:v>
                </c:pt>
                <c:pt idx="27">
                  <c:v>9.10185896290467</c:v>
                </c:pt>
                <c:pt idx="28">
                  <c:v>8.1563688499529</c:v>
                </c:pt>
                <c:pt idx="29">
                  <c:v>8.51098258240203</c:v>
                </c:pt>
                <c:pt idx="30">
                  <c:v>8.9243194127663</c:v>
                </c:pt>
                <c:pt idx="31">
                  <c:v>7.79223123907362</c:v>
                </c:pt>
                <c:pt idx="32">
                  <c:v>6.36015964595981</c:v>
                </c:pt>
                <c:pt idx="33">
                  <c:v>7.58904097891706</c:v>
                </c:pt>
                <c:pt idx="34">
                  <c:v>7.457818568746</c:v>
                </c:pt>
                <c:pt idx="35">
                  <c:v>7.008427041160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 MT data and chart '!$K$4</c:f>
              <c:strCache>
                <c:ptCount val="1"/>
                <c:pt idx="0">
                  <c:v>East TO (Campos Lindos) to São Lui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K$18:$K$53</c:f>
              <c:numCache>
                <c:formatCode>General</c:formatCode>
                <c:ptCount val="36"/>
                <c:pt idx="0">
                  <c:v>5.05704369823411</c:v>
                </c:pt>
                <c:pt idx="1">
                  <c:v>4.56013427813074</c:v>
                </c:pt>
                <c:pt idx="2">
                  <c:v>5.53111782943864</c:v>
                </c:pt>
                <c:pt idx="3">
                  <c:v>6.37765745469651</c:v>
                </c:pt>
                <c:pt idx="4">
                  <c:v>6.37949132752251</c:v>
                </c:pt>
                <c:pt idx="5">
                  <c:v>6.59389305641398</c:v>
                </c:pt>
                <c:pt idx="6">
                  <c:v>6.37596301147916</c:v>
                </c:pt>
                <c:pt idx="7">
                  <c:v>5.94223552609494</c:v>
                </c:pt>
                <c:pt idx="8">
                  <c:v>6.27811278502131</c:v>
                </c:pt>
                <c:pt idx="9">
                  <c:v>6.52276253770969</c:v>
                </c:pt>
                <c:pt idx="10">
                  <c:v>6.17461466048824</c:v>
                </c:pt>
                <c:pt idx="11">
                  <c:v>6.24668446610538</c:v>
                </c:pt>
                <c:pt idx="12">
                  <c:v>6.7341598972114</c:v>
                </c:pt>
                <c:pt idx="13">
                  <c:v>6.88041889786454</c:v>
                </c:pt>
                <c:pt idx="14">
                  <c:v>8.75999755439977</c:v>
                </c:pt>
                <c:pt idx="15">
                  <c:v>9.50025975520269</c:v>
                </c:pt>
                <c:pt idx="16">
                  <c:v>7.9247401494696</c:v>
                </c:pt>
                <c:pt idx="17">
                  <c:v>7.98538103666312</c:v>
                </c:pt>
                <c:pt idx="18">
                  <c:v>6.79887440258017</c:v>
                </c:pt>
                <c:pt idx="19">
                  <c:v>7.68661423219504</c:v>
                </c:pt>
                <c:pt idx="20">
                  <c:v>6.90191022877983</c:v>
                </c:pt>
                <c:pt idx="21">
                  <c:v>6.57208575722805</c:v>
                </c:pt>
                <c:pt idx="22">
                  <c:v>6.54522417451639</c:v>
                </c:pt>
                <c:pt idx="23">
                  <c:v>5.63499296359048</c:v>
                </c:pt>
                <c:pt idx="24">
                  <c:v>5.86138500224217</c:v>
                </c:pt>
                <c:pt idx="25">
                  <c:v>6.56743939000975</c:v>
                </c:pt>
                <c:pt idx="26">
                  <c:v>7.99743337859679</c:v>
                </c:pt>
                <c:pt idx="27">
                  <c:v>7.59139126869994</c:v>
                </c:pt>
                <c:pt idx="28">
                  <c:v>7.28816482449744</c:v>
                </c:pt>
                <c:pt idx="29">
                  <c:v>7.24512301817978</c:v>
                </c:pt>
                <c:pt idx="30">
                  <c:v>7.25210969336443</c:v>
                </c:pt>
                <c:pt idx="31">
                  <c:v>6.68496356342546</c:v>
                </c:pt>
                <c:pt idx="32">
                  <c:v>5.77352069202625</c:v>
                </c:pt>
                <c:pt idx="33">
                  <c:v>6.39010159387451</c:v>
                </c:pt>
                <c:pt idx="34">
                  <c:v>6.40601986726525</c:v>
                </c:pt>
                <c:pt idx="35">
                  <c:v>6.0905594530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6565"/>
        <c:axId val="87719502"/>
      </c:lineChart>
      <c:catAx>
        <c:axId val="21936565"/>
        <c:scaling>
          <c:orientation val="minMax"/>
          <c:max val="4343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87719502"/>
        <c:crossesAt val="0"/>
        <c:auto val="1"/>
        <c:lblAlgn val="ctr"/>
        <c:lblOffset val="100"/>
        <c:noMultiLvlLbl val="0"/>
      </c:catAx>
      <c:valAx>
        <c:axId val="877195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0635081925568398"/>
              <c:y val="-0.028486183135611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2193656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267242474279"/>
          <c:y val="0.0546281167862471"/>
          <c:w val="0.217782293915915"/>
          <c:h val="0.8270228031540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eece1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584262749019"/>
          <c:y val="0.0269214377042194"/>
          <c:w val="0.702612619542087"/>
          <c:h val="0.947293649666146"/>
        </c:manualLayout>
      </c:layout>
      <c:lineChart>
        <c:grouping val="standard"/>
        <c:varyColors val="0"/>
        <c:ser>
          <c:idx val="0"/>
          <c:order val="0"/>
          <c:tx>
            <c:strRef>
              <c:f>'Figure 4 MT data and chart '!$C$4</c:f>
              <c:strCache>
                <c:ptCount val="1"/>
                <c:pt idx="0">
                  <c:v>North MT (Sorriso) to Sant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C$18:$C$53</c:f>
              <c:numCache>
                <c:formatCode>General</c:formatCode>
                <c:ptCount val="36"/>
                <c:pt idx="0">
                  <c:v>5.77831261420594</c:v>
                </c:pt>
                <c:pt idx="1">
                  <c:v>6.0998107929728</c:v>
                </c:pt>
                <c:pt idx="2">
                  <c:v>6.94077575452205</c:v>
                </c:pt>
                <c:pt idx="3">
                  <c:v>7.33641997530213</c:v>
                </c:pt>
                <c:pt idx="4">
                  <c:v>6.45402141485722</c:v>
                </c:pt>
                <c:pt idx="5">
                  <c:v>6.81810985121606</c:v>
                </c:pt>
                <c:pt idx="6">
                  <c:v>7.35402516952724</c:v>
                </c:pt>
                <c:pt idx="7">
                  <c:v>7.35918011114418</c:v>
                </c:pt>
                <c:pt idx="8">
                  <c:v>6.71779414124804</c:v>
                </c:pt>
                <c:pt idx="9">
                  <c:v>5.78834596077612</c:v>
                </c:pt>
                <c:pt idx="10">
                  <c:v>4.38245938785892</c:v>
                </c:pt>
                <c:pt idx="11">
                  <c:v>5.09627761519838</c:v>
                </c:pt>
                <c:pt idx="12">
                  <c:v>6.41665924919498</c:v>
                </c:pt>
                <c:pt idx="13">
                  <c:v>8.49280881949309</c:v>
                </c:pt>
                <c:pt idx="14">
                  <c:v>8.6068581370271</c:v>
                </c:pt>
                <c:pt idx="15">
                  <c:v>7.90879568321306</c:v>
                </c:pt>
                <c:pt idx="16">
                  <c:v>7.40506722174482</c:v>
                </c:pt>
                <c:pt idx="17">
                  <c:v>7.53432153537822</c:v>
                </c:pt>
                <c:pt idx="18">
                  <c:v>8.29294087053594</c:v>
                </c:pt>
                <c:pt idx="19">
                  <c:v>9.13026902009854</c:v>
                </c:pt>
                <c:pt idx="20">
                  <c:v>8.5096517363816</c:v>
                </c:pt>
                <c:pt idx="21">
                  <c:v>7.43627733231936</c:v>
                </c:pt>
                <c:pt idx="22">
                  <c:v>7.55805546457524</c:v>
                </c:pt>
                <c:pt idx="23">
                  <c:v>6.43621761800088</c:v>
                </c:pt>
                <c:pt idx="24">
                  <c:v>6.7044908155465</c:v>
                </c:pt>
                <c:pt idx="25">
                  <c:v>7.64897579811282</c:v>
                </c:pt>
                <c:pt idx="26">
                  <c:v>9.20407114009428</c:v>
                </c:pt>
                <c:pt idx="27">
                  <c:v>8.68227801443934</c:v>
                </c:pt>
                <c:pt idx="28">
                  <c:v>8.50670553892063</c:v>
                </c:pt>
                <c:pt idx="29">
                  <c:v>8.38531987933273</c:v>
                </c:pt>
                <c:pt idx="30">
                  <c:v>8.61193616172713</c:v>
                </c:pt>
                <c:pt idx="31">
                  <c:v>7.95562643133408</c:v>
                </c:pt>
                <c:pt idx="32">
                  <c:v>6.82442054127109</c:v>
                </c:pt>
                <c:pt idx="33">
                  <c:v>6.93647475061496</c:v>
                </c:pt>
                <c:pt idx="34">
                  <c:v>6.66504006332448</c:v>
                </c:pt>
                <c:pt idx="35">
                  <c:v>6.40886174122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 MT data and chart '!$F$4</c:f>
              <c:strCache>
                <c:ptCount val="1"/>
                <c:pt idx="0">
                  <c:v>North MT to Paranagu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F$18:$F$53</c:f>
              <c:numCache>
                <c:formatCode>General</c:formatCode>
                <c:ptCount val="36"/>
                <c:pt idx="0">
                  <c:v>5.43480762110459</c:v>
                </c:pt>
                <c:pt idx="1">
                  <c:v>5.65022162398363</c:v>
                </c:pt>
                <c:pt idx="2">
                  <c:v>6.2647961609912</c:v>
                </c:pt>
                <c:pt idx="3">
                  <c:v>6.8253427552167</c:v>
                </c:pt>
                <c:pt idx="4">
                  <c:v>6.00381196849263</c:v>
                </c:pt>
                <c:pt idx="5">
                  <c:v>6.40576982316213</c:v>
                </c:pt>
                <c:pt idx="6">
                  <c:v>6.86627642775279</c:v>
                </c:pt>
                <c:pt idx="7">
                  <c:v>6.81324447505927</c:v>
                </c:pt>
                <c:pt idx="8">
                  <c:v>6.30881712245516</c:v>
                </c:pt>
                <c:pt idx="9">
                  <c:v>5.42923113242103</c:v>
                </c:pt>
                <c:pt idx="10">
                  <c:v>4.0289353523801</c:v>
                </c:pt>
                <c:pt idx="11">
                  <c:v>4.73581272556188</c:v>
                </c:pt>
                <c:pt idx="12">
                  <c:v>5.95041047867862</c:v>
                </c:pt>
                <c:pt idx="13">
                  <c:v>7.73094276267114</c:v>
                </c:pt>
                <c:pt idx="14">
                  <c:v>7.87326088621604</c:v>
                </c:pt>
                <c:pt idx="15">
                  <c:v>7.19149493815405</c:v>
                </c:pt>
                <c:pt idx="16">
                  <c:v>6.73226798583485</c:v>
                </c:pt>
                <c:pt idx="17">
                  <c:v>6.86999765514372</c:v>
                </c:pt>
                <c:pt idx="18">
                  <c:v>7.24883202577086</c:v>
                </c:pt>
                <c:pt idx="19">
                  <c:v>7.98073777565915</c:v>
                </c:pt>
                <c:pt idx="20">
                  <c:v>7.43825827264739</c:v>
                </c:pt>
                <c:pt idx="21">
                  <c:v>6.95539440760243</c:v>
                </c:pt>
                <c:pt idx="22">
                  <c:v>7.01166215529723</c:v>
                </c:pt>
                <c:pt idx="23">
                  <c:v>6.03026396045406</c:v>
                </c:pt>
                <c:pt idx="24">
                  <c:v>6.17130435700157</c:v>
                </c:pt>
                <c:pt idx="25">
                  <c:v>7.09369199289971</c:v>
                </c:pt>
                <c:pt idx="26">
                  <c:v>8.71508618600557</c:v>
                </c:pt>
                <c:pt idx="27">
                  <c:v>7.9507611913994</c:v>
                </c:pt>
                <c:pt idx="28">
                  <c:v>7.89407223090981</c:v>
                </c:pt>
                <c:pt idx="29">
                  <c:v>7.90439100296833</c:v>
                </c:pt>
                <c:pt idx="30">
                  <c:v>8.03484323021495</c:v>
                </c:pt>
                <c:pt idx="31">
                  <c:v>7.40077438813429</c:v>
                </c:pt>
                <c:pt idx="32">
                  <c:v>6.29914521592359</c:v>
                </c:pt>
                <c:pt idx="33">
                  <c:v>6.33478560278278</c:v>
                </c:pt>
                <c:pt idx="34">
                  <c:v>6.08464768045275</c:v>
                </c:pt>
                <c:pt idx="35">
                  <c:v>5.88964395459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 MT data and chart '!$E$4</c:f>
              <c:strCache>
                <c:ptCount val="1"/>
                <c:pt idx="0">
                  <c:v>North MT (Sorriso) to Santaré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E$18:$E$53</c:f>
              <c:numCache>
                <c:formatCode>General</c:formatCode>
                <c:ptCount val="36"/>
                <c:pt idx="0">
                  <c:v>6.00274300699787</c:v>
                </c:pt>
                <c:pt idx="1">
                  <c:v>5.79162593712068</c:v>
                </c:pt>
                <c:pt idx="2">
                  <c:v>6.2223347637928</c:v>
                </c:pt>
                <c:pt idx="3">
                  <c:v>6.82445055635819</c:v>
                </c:pt>
                <c:pt idx="4">
                  <c:v>6.45628301834808</c:v>
                </c:pt>
                <c:pt idx="5">
                  <c:v>6.8990399400295</c:v>
                </c:pt>
                <c:pt idx="6">
                  <c:v>5.99018405081119</c:v>
                </c:pt>
                <c:pt idx="7">
                  <c:v>5.48328421684572</c:v>
                </c:pt>
                <c:pt idx="8">
                  <c:v>5.05360693779767</c:v>
                </c:pt>
                <c:pt idx="9">
                  <c:v>4.64178316657575</c:v>
                </c:pt>
                <c:pt idx="10">
                  <c:v>4.2496330473283</c:v>
                </c:pt>
                <c:pt idx="11">
                  <c:v>4.31823428579061</c:v>
                </c:pt>
                <c:pt idx="12">
                  <c:v>4.98070749143029</c:v>
                </c:pt>
                <c:pt idx="13">
                  <c:v>6.36935500840053</c:v>
                </c:pt>
                <c:pt idx="14">
                  <c:v>6.89289614637687</c:v>
                </c:pt>
                <c:pt idx="15">
                  <c:v>6.62940025032156</c:v>
                </c:pt>
                <c:pt idx="16">
                  <c:v>5.93841862569449</c:v>
                </c:pt>
                <c:pt idx="17">
                  <c:v>5.81525387062138</c:v>
                </c:pt>
                <c:pt idx="18">
                  <c:v>6.31859432354394</c:v>
                </c:pt>
                <c:pt idx="19">
                  <c:v>7.13625478928993</c:v>
                </c:pt>
                <c:pt idx="20">
                  <c:v>6.47108010942637</c:v>
                </c:pt>
                <c:pt idx="21">
                  <c:v>6.61082276932687</c:v>
                </c:pt>
                <c:pt idx="22">
                  <c:v>6.59991895898989</c:v>
                </c:pt>
                <c:pt idx="23">
                  <c:v>5.67458807119083</c:v>
                </c:pt>
                <c:pt idx="24">
                  <c:v>5.91689594196744</c:v>
                </c:pt>
                <c:pt idx="25">
                  <c:v>6.77700439078298</c:v>
                </c:pt>
                <c:pt idx="26">
                  <c:v>7.63711283959853</c:v>
                </c:pt>
                <c:pt idx="27">
                  <c:v>7.65491626622308</c:v>
                </c:pt>
                <c:pt idx="28">
                  <c:v>7.35040707196023</c:v>
                </c:pt>
                <c:pt idx="29">
                  <c:v>7.27505162488172</c:v>
                </c:pt>
                <c:pt idx="30">
                  <c:v>7.31631670653097</c:v>
                </c:pt>
                <c:pt idx="31">
                  <c:v>6.80417186447876</c:v>
                </c:pt>
                <c:pt idx="32">
                  <c:v>5.83844554910671</c:v>
                </c:pt>
                <c:pt idx="33">
                  <c:v>6.0352472694923</c:v>
                </c:pt>
                <c:pt idx="34">
                  <c:v>5.85328596506134</c:v>
                </c:pt>
                <c:pt idx="35">
                  <c:v>5.56861142953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 MT data and chart '!$G$4</c:f>
              <c:strCache>
                <c:ptCount val="1"/>
                <c:pt idx="0">
                  <c:v>North MT (Sorriso) to Itaitub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G$18:$G$53</c:f>
              <c:numCache>
                <c:formatCode>General</c:formatCode>
                <c:ptCount val="36"/>
                <c:pt idx="0">
                  <c:v>5.29237799271917</c:v>
                </c:pt>
                <c:pt idx="1">
                  <c:v>5.75328732764402</c:v>
                </c:pt>
                <c:pt idx="2">
                  <c:v>8.03327036754322</c:v>
                </c:pt>
                <c:pt idx="3">
                  <c:v>8.63487355620612</c:v>
                </c:pt>
                <c:pt idx="4">
                  <c:v>7.21646534498167</c:v>
                </c:pt>
                <c:pt idx="5">
                  <c:v>7.23550057206687</c:v>
                </c:pt>
                <c:pt idx="6">
                  <c:v>7.20270458597028</c:v>
                </c:pt>
                <c:pt idx="7">
                  <c:v>6.64033477628361</c:v>
                </c:pt>
                <c:pt idx="8">
                  <c:v>5.32227220427143</c:v>
                </c:pt>
                <c:pt idx="9">
                  <c:v>5.08558980266973</c:v>
                </c:pt>
                <c:pt idx="10">
                  <c:v>3.68817317561656</c:v>
                </c:pt>
                <c:pt idx="11">
                  <c:v>4.42496062290856</c:v>
                </c:pt>
                <c:pt idx="12">
                  <c:v>6.65050154855384</c:v>
                </c:pt>
                <c:pt idx="13">
                  <c:v>10.0732494619307</c:v>
                </c:pt>
                <c:pt idx="14">
                  <c:v>10.4318939643171</c:v>
                </c:pt>
                <c:pt idx="15">
                  <c:v>10.4263352322871</c:v>
                </c:pt>
                <c:pt idx="16">
                  <c:v>9.33733431184836</c:v>
                </c:pt>
                <c:pt idx="17">
                  <c:v>8.38739920588344</c:v>
                </c:pt>
                <c:pt idx="18">
                  <c:v>9.37131260914724</c:v>
                </c:pt>
                <c:pt idx="19">
                  <c:v>10.3175226410877</c:v>
                </c:pt>
                <c:pt idx="20">
                  <c:v>9.61620345080922</c:v>
                </c:pt>
                <c:pt idx="21">
                  <c:v>7.67099509995379</c:v>
                </c:pt>
                <c:pt idx="22">
                  <c:v>8.0197217427441</c:v>
                </c:pt>
                <c:pt idx="23">
                  <c:v>6.26007371349708</c:v>
                </c:pt>
                <c:pt idx="24">
                  <c:v>7.04835616602481</c:v>
                </c:pt>
                <c:pt idx="25">
                  <c:v>8.31040573474876</c:v>
                </c:pt>
                <c:pt idx="26">
                  <c:v>11.0604662712064</c:v>
                </c:pt>
                <c:pt idx="27">
                  <c:v>10.7765053760432</c:v>
                </c:pt>
                <c:pt idx="28">
                  <c:v>9.09055616740189</c:v>
                </c:pt>
                <c:pt idx="29">
                  <c:v>9.94339982072852</c:v>
                </c:pt>
                <c:pt idx="30">
                  <c:v>10.4781664048145</c:v>
                </c:pt>
                <c:pt idx="31">
                  <c:v>9.31553199966079</c:v>
                </c:pt>
                <c:pt idx="32">
                  <c:v>7.05787082627072</c:v>
                </c:pt>
                <c:pt idx="33">
                  <c:v>6.00538169647739</c:v>
                </c:pt>
                <c:pt idx="34">
                  <c:v>5.8020897695411</c:v>
                </c:pt>
                <c:pt idx="35">
                  <c:v>5.63479546676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 MT data and chart '!$H$4</c:f>
              <c:strCache>
                <c:ptCount val="1"/>
                <c:pt idx="0">
                  <c:v> South MA (Balsas) to São Luís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H$18:$H$53</c:f>
              <c:numCache>
                <c:formatCode>General</c:formatCode>
                <c:ptCount val="36"/>
                <c:pt idx="0">
                  <c:v>5.54073256187777</c:v>
                </c:pt>
                <c:pt idx="1">
                  <c:v>5.06244191638308</c:v>
                </c:pt>
                <c:pt idx="2">
                  <c:v>6.7127690271943</c:v>
                </c:pt>
                <c:pt idx="3">
                  <c:v>7.1473999307504</c:v>
                </c:pt>
                <c:pt idx="4">
                  <c:v>7.05043354059535</c:v>
                </c:pt>
                <c:pt idx="5">
                  <c:v>6.89771320268856</c:v>
                </c:pt>
                <c:pt idx="6">
                  <c:v>6.71125942095523</c:v>
                </c:pt>
                <c:pt idx="7">
                  <c:v>7.60546256952383</c:v>
                </c:pt>
                <c:pt idx="8">
                  <c:v>5.69473796744729</c:v>
                </c:pt>
                <c:pt idx="9">
                  <c:v>5.04368586807863</c:v>
                </c:pt>
                <c:pt idx="10">
                  <c:v>7.22343658573114</c:v>
                </c:pt>
                <c:pt idx="11">
                  <c:v>6.65928377467644</c:v>
                </c:pt>
                <c:pt idx="12">
                  <c:v>6.48046154710503</c:v>
                </c:pt>
                <c:pt idx="13">
                  <c:v>8.4825943957208</c:v>
                </c:pt>
                <c:pt idx="14">
                  <c:v>9.05683774752527</c:v>
                </c:pt>
                <c:pt idx="15">
                  <c:v>8.48541385486505</c:v>
                </c:pt>
                <c:pt idx="16">
                  <c:v>7.77744938920706</c:v>
                </c:pt>
                <c:pt idx="17">
                  <c:v>7.96174084768136</c:v>
                </c:pt>
                <c:pt idx="18">
                  <c:v>8.40838971925377</c:v>
                </c:pt>
                <c:pt idx="19">
                  <c:v>8.61556180441346</c:v>
                </c:pt>
                <c:pt idx="20">
                  <c:v>7.76067774718125</c:v>
                </c:pt>
                <c:pt idx="21">
                  <c:v>7.51009656584422</c:v>
                </c:pt>
                <c:pt idx="22">
                  <c:v>7.46948066897159</c:v>
                </c:pt>
                <c:pt idx="23">
                  <c:v>5.90138034215629</c:v>
                </c:pt>
                <c:pt idx="24">
                  <c:v>6.13658624846131</c:v>
                </c:pt>
                <c:pt idx="25">
                  <c:v>7.48863259102137</c:v>
                </c:pt>
                <c:pt idx="26">
                  <c:v>9.15638205440703</c:v>
                </c:pt>
                <c:pt idx="27">
                  <c:v>9.10185896290467</c:v>
                </c:pt>
                <c:pt idx="28">
                  <c:v>8.1563688499529</c:v>
                </c:pt>
                <c:pt idx="29">
                  <c:v>8.51098258240203</c:v>
                </c:pt>
                <c:pt idx="30">
                  <c:v>8.9243194127663</c:v>
                </c:pt>
                <c:pt idx="31">
                  <c:v>7.79223123907362</c:v>
                </c:pt>
                <c:pt idx="32">
                  <c:v>6.36015964595981</c:v>
                </c:pt>
                <c:pt idx="33">
                  <c:v>7.58904097891706</c:v>
                </c:pt>
                <c:pt idx="34">
                  <c:v>7.457818568746</c:v>
                </c:pt>
                <c:pt idx="35">
                  <c:v>7.008427041160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 MT data and chart '!$K$4</c:f>
              <c:strCache>
                <c:ptCount val="1"/>
                <c:pt idx="0">
                  <c:v>East TO (Campos Lindos) to São Lui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MT data and chart '!$B$18:$B$53</c:f>
              <c:strCache>
                <c:ptCount val="36"/>
                <c:pt idx="0">
                  <c:v>01/16</c:v>
                </c:pt>
                <c:pt idx="1">
                  <c:v>02/16</c:v>
                </c:pt>
                <c:pt idx="2">
                  <c:v>03/16</c:v>
                </c:pt>
                <c:pt idx="3">
                  <c:v>04/16</c:v>
                </c:pt>
                <c:pt idx="4">
                  <c:v>05/16</c:v>
                </c:pt>
                <c:pt idx="5">
                  <c:v>06/16</c:v>
                </c:pt>
                <c:pt idx="6">
                  <c:v>07/16</c:v>
                </c:pt>
                <c:pt idx="7">
                  <c:v>08/16</c:v>
                </c:pt>
                <c:pt idx="8">
                  <c:v>09/16</c:v>
                </c:pt>
                <c:pt idx="9">
                  <c:v>10/16</c:v>
                </c:pt>
                <c:pt idx="10">
                  <c:v>11/16</c:v>
                </c:pt>
                <c:pt idx="11">
                  <c:v>12/16</c:v>
                </c:pt>
                <c:pt idx="12">
                  <c:v>01/17</c:v>
                </c:pt>
                <c:pt idx="13">
                  <c:v>02/17</c:v>
                </c:pt>
                <c:pt idx="14">
                  <c:v>03/17</c:v>
                </c:pt>
                <c:pt idx="15">
                  <c:v>04/17</c:v>
                </c:pt>
                <c:pt idx="16">
                  <c:v>05/17</c:v>
                </c:pt>
                <c:pt idx="17">
                  <c:v>06/17</c:v>
                </c:pt>
                <c:pt idx="18">
                  <c:v>07/17</c:v>
                </c:pt>
                <c:pt idx="19">
                  <c:v>08/17</c:v>
                </c:pt>
                <c:pt idx="20">
                  <c:v>09/17</c:v>
                </c:pt>
                <c:pt idx="21">
                  <c:v>10/17</c:v>
                </c:pt>
                <c:pt idx="22">
                  <c:v>11/17</c:v>
                </c:pt>
                <c:pt idx="23">
                  <c:v>12/17</c:v>
                </c:pt>
                <c:pt idx="24">
                  <c:v>01/18</c:v>
                </c:pt>
                <c:pt idx="25">
                  <c:v>02/18</c:v>
                </c:pt>
                <c:pt idx="26">
                  <c:v>03/18</c:v>
                </c:pt>
                <c:pt idx="27">
                  <c:v>04/18</c:v>
                </c:pt>
                <c:pt idx="28">
                  <c:v>05/18</c:v>
                </c:pt>
                <c:pt idx="29">
                  <c:v>06/18</c:v>
                </c:pt>
                <c:pt idx="30">
                  <c:v>07/18</c:v>
                </c:pt>
                <c:pt idx="31">
                  <c:v>08/18</c:v>
                </c:pt>
                <c:pt idx="32">
                  <c:v>09/18</c:v>
                </c:pt>
                <c:pt idx="33">
                  <c:v>10/18</c:v>
                </c:pt>
                <c:pt idx="34">
                  <c:v>11/18</c:v>
                </c:pt>
                <c:pt idx="35">
                  <c:v>12/18</c:v>
                </c:pt>
              </c:strCache>
            </c:strRef>
          </c:cat>
          <c:val>
            <c:numRef>
              <c:f>'Figure 4 MT data and chart '!$K$18:$K$53</c:f>
              <c:numCache>
                <c:formatCode>General</c:formatCode>
                <c:ptCount val="36"/>
                <c:pt idx="0">
                  <c:v>5.05704369823411</c:v>
                </c:pt>
                <c:pt idx="1">
                  <c:v>4.56013427813074</c:v>
                </c:pt>
                <c:pt idx="2">
                  <c:v>5.53111782943864</c:v>
                </c:pt>
                <c:pt idx="3">
                  <c:v>6.37765745469651</c:v>
                </c:pt>
                <c:pt idx="4">
                  <c:v>6.37949132752251</c:v>
                </c:pt>
                <c:pt idx="5">
                  <c:v>6.59389305641398</c:v>
                </c:pt>
                <c:pt idx="6">
                  <c:v>6.37596301147916</c:v>
                </c:pt>
                <c:pt idx="7">
                  <c:v>5.94223552609494</c:v>
                </c:pt>
                <c:pt idx="8">
                  <c:v>6.27811278502131</c:v>
                </c:pt>
                <c:pt idx="9">
                  <c:v>6.52276253770969</c:v>
                </c:pt>
                <c:pt idx="10">
                  <c:v>6.17461466048824</c:v>
                </c:pt>
                <c:pt idx="11">
                  <c:v>6.24668446610538</c:v>
                </c:pt>
                <c:pt idx="12">
                  <c:v>6.7341598972114</c:v>
                </c:pt>
                <c:pt idx="13">
                  <c:v>6.88041889786454</c:v>
                </c:pt>
                <c:pt idx="14">
                  <c:v>8.75999755439977</c:v>
                </c:pt>
                <c:pt idx="15">
                  <c:v>9.50025975520269</c:v>
                </c:pt>
                <c:pt idx="16">
                  <c:v>7.9247401494696</c:v>
                </c:pt>
                <c:pt idx="17">
                  <c:v>7.98538103666312</c:v>
                </c:pt>
                <c:pt idx="18">
                  <c:v>6.79887440258017</c:v>
                </c:pt>
                <c:pt idx="19">
                  <c:v>7.68661423219504</c:v>
                </c:pt>
                <c:pt idx="20">
                  <c:v>6.90191022877983</c:v>
                </c:pt>
                <c:pt idx="21">
                  <c:v>6.57208575722805</c:v>
                </c:pt>
                <c:pt idx="22">
                  <c:v>6.54522417451639</c:v>
                </c:pt>
                <c:pt idx="23">
                  <c:v>5.63499296359048</c:v>
                </c:pt>
                <c:pt idx="24">
                  <c:v>5.86138500224217</c:v>
                </c:pt>
                <c:pt idx="25">
                  <c:v>6.56743939000975</c:v>
                </c:pt>
                <c:pt idx="26">
                  <c:v>7.99743337859679</c:v>
                </c:pt>
                <c:pt idx="27">
                  <c:v>7.59139126869994</c:v>
                </c:pt>
                <c:pt idx="28">
                  <c:v>7.28816482449744</c:v>
                </c:pt>
                <c:pt idx="29">
                  <c:v>7.24512301817978</c:v>
                </c:pt>
                <c:pt idx="30">
                  <c:v>7.25210969336443</c:v>
                </c:pt>
                <c:pt idx="31">
                  <c:v>6.68496356342546</c:v>
                </c:pt>
                <c:pt idx="32">
                  <c:v>5.77352069202625</c:v>
                </c:pt>
                <c:pt idx="33">
                  <c:v>6.39010159387451</c:v>
                </c:pt>
                <c:pt idx="34">
                  <c:v>6.40601986726525</c:v>
                </c:pt>
                <c:pt idx="35">
                  <c:v>6.0905594530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85562"/>
        <c:axId val="64490781"/>
      </c:lineChart>
      <c:catAx>
        <c:axId val="75085562"/>
        <c:scaling>
          <c:orientation val="minMax"/>
          <c:max val="4343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64490781"/>
        <c:crossesAt val="0"/>
        <c:auto val="1"/>
        <c:lblAlgn val="ctr"/>
        <c:lblOffset val="100"/>
        <c:noMultiLvlLbl val="0"/>
      </c:catAx>
      <c:valAx>
        <c:axId val="644907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S$/MT/100 miles</a:t>
                </a:r>
              </a:p>
            </c:rich>
          </c:tx>
          <c:layout>
            <c:manualLayout>
              <c:xMode val="edge"/>
              <c:yMode val="edge"/>
              <c:x val="0.00640976335153706"/>
              <c:y val="-0.02848415968177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40d0a"/>
                </a:solidFill>
                <a:latin typeface="Arial"/>
              </a:defRPr>
            </a:pPr>
          </a:p>
        </c:txPr>
        <c:crossAx val="75085562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224187882983"/>
          <c:y val="0.0546242363972155"/>
          <c:w val="0.219803604850909"/>
          <c:h val="0.8269640573945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eece1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72</xdr:row>
      <xdr:rowOff>19440</xdr:rowOff>
    </xdr:from>
    <xdr:to>
      <xdr:col>13</xdr:col>
      <xdr:colOff>10440</xdr:colOff>
      <xdr:row>104</xdr:row>
      <xdr:rowOff>86040</xdr:rowOff>
    </xdr:to>
    <xdr:graphicFrame>
      <xdr:nvGraphicFramePr>
        <xdr:cNvPr id="0" name="Chart 1"/>
        <xdr:cNvGraphicFramePr/>
      </xdr:nvGraphicFramePr>
      <xdr:xfrm>
        <a:off x="2133000" y="10582560"/>
        <a:ext cx="1417104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37800</xdr:rowOff>
    </xdr:from>
    <xdr:to>
      <xdr:col>22</xdr:col>
      <xdr:colOff>120240</xdr:colOff>
      <xdr:row>32</xdr:row>
      <xdr:rowOff>86040</xdr:rowOff>
    </xdr:to>
    <xdr:graphicFrame>
      <xdr:nvGraphicFramePr>
        <xdr:cNvPr id="1" name="Chart 1"/>
        <xdr:cNvGraphicFramePr/>
      </xdr:nvGraphicFramePr>
      <xdr:xfrm>
        <a:off x="119520" y="199800"/>
        <a:ext cx="140407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4" activePane="bottomLeft" state="frozen"/>
      <selection pane="topLeft" activeCell="D1" activeCellId="0" sqref="D1"/>
      <selection pane="bottomLeft" activeCell="F122" activeCellId="0" sqref="F1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19.14"/>
    <col collapsed="false" customWidth="true" hidden="false" outlineLevel="0" max="4" min="4" style="3" width="22.14"/>
    <col collapsed="false" customWidth="true" hidden="false" outlineLevel="0" max="5" min="5" style="3" width="20.7"/>
    <col collapsed="false" customWidth="true" hidden="false" outlineLevel="0" max="6" min="6" style="3" width="13.41"/>
    <col collapsed="false" customWidth="true" hidden="false" outlineLevel="0" max="7" min="7" style="3" width="20.7"/>
    <col collapsed="false" customWidth="true" hidden="false" outlineLevel="0" max="8" min="8" style="4" width="21.56"/>
    <col collapsed="false" customWidth="true" hidden="false" outlineLevel="0" max="9" min="9" style="4" width="26.99"/>
    <col collapsed="false" customWidth="true" hidden="false" outlineLevel="0" max="10" min="10" style="1" width="28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H1" s="3"/>
      <c r="I1" s="3"/>
      <c r="J1" s="4"/>
      <c r="K1" s="4"/>
    </row>
    <row r="4" customFormat="false" ht="11.25" hidden="false" customHeight="false" outlineLevel="0" collapsed="false">
      <c r="B4" s="6"/>
      <c r="C4" s="7" t="s">
        <v>0</v>
      </c>
      <c r="D4" s="8" t="s">
        <v>1</v>
      </c>
      <c r="E4" s="7" t="s">
        <v>2</v>
      </c>
      <c r="F4" s="7" t="s">
        <v>3</v>
      </c>
      <c r="G4" s="7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1"/>
    </row>
    <row r="5" customFormat="false" ht="11.25" hidden="false" customHeight="false" outlineLevel="0" collapsed="false">
      <c r="B5" s="6"/>
      <c r="C5" s="8"/>
      <c r="D5" s="8"/>
      <c r="E5" s="8"/>
      <c r="F5" s="8"/>
      <c r="G5" s="8"/>
      <c r="H5" s="10"/>
      <c r="I5" s="10"/>
      <c r="J5" s="11"/>
      <c r="K5" s="11"/>
      <c r="L5" s="11"/>
    </row>
    <row r="6" customFormat="false" ht="11.25" hidden="false" customHeight="false" outlineLevel="0" collapsed="false">
      <c r="B6" s="13" t="n">
        <v>42005</v>
      </c>
      <c r="C6" s="14" t="n">
        <v>7.46483620848608</v>
      </c>
      <c r="D6" s="8" t="n">
        <v>6.80926610033756</v>
      </c>
      <c r="E6" s="8" t="n">
        <v>8.21314576339322</v>
      </c>
      <c r="F6" s="8" t="n">
        <v>7.01893311754489</v>
      </c>
      <c r="G6" s="8" t="n">
        <v>6.24101437399162</v>
      </c>
      <c r="H6" s="10" t="n">
        <v>7.10685792888486</v>
      </c>
      <c r="I6" s="10" t="n">
        <v>9.0329350809319</v>
      </c>
      <c r="J6" s="8" t="n">
        <v>7.94446898841208</v>
      </c>
      <c r="K6" s="8" t="n">
        <v>9.94903614245373</v>
      </c>
      <c r="L6" s="8"/>
    </row>
    <row r="7" customFormat="false" ht="11.25" hidden="false" customHeight="false" outlineLevel="0" collapsed="false">
      <c r="B7" s="13" t="n">
        <v>42036</v>
      </c>
      <c r="C7" s="14" t="n">
        <v>7.57525080368919</v>
      </c>
      <c r="D7" s="8" t="n">
        <v>6.3576993856627</v>
      </c>
      <c r="E7" s="8" t="n">
        <v>9.02401941771208</v>
      </c>
      <c r="F7" s="8" t="n">
        <v>7.14285987815196</v>
      </c>
      <c r="G7" s="8" t="n">
        <v>6.57034430795871</v>
      </c>
      <c r="H7" s="10" t="n">
        <v>7.11629506270899</v>
      </c>
      <c r="I7" s="10" t="n">
        <v>8.57180608824734</v>
      </c>
      <c r="J7" s="8" t="n">
        <v>7.82438560699287</v>
      </c>
      <c r="K7" s="8" t="n">
        <v>8.97109997287775</v>
      </c>
      <c r="L7" s="8"/>
    </row>
    <row r="8" customFormat="false" ht="11.25" hidden="false" customHeight="false" outlineLevel="0" collapsed="false">
      <c r="B8" s="13" t="n">
        <v>42064</v>
      </c>
      <c r="C8" s="14" t="n">
        <v>7.54876902501206</v>
      </c>
      <c r="D8" s="8" t="n">
        <v>6.64036595900585</v>
      </c>
      <c r="E8" s="8" t="n">
        <v>7.56757837650155</v>
      </c>
      <c r="F8" s="8" t="n">
        <v>7.15584203977659</v>
      </c>
      <c r="G8" s="8" t="n">
        <v>6.7389810408826</v>
      </c>
      <c r="H8" s="10" t="n">
        <v>8.16543601462114</v>
      </c>
      <c r="I8" s="10" t="n">
        <v>6.69385232977978</v>
      </c>
      <c r="J8" s="8" t="n">
        <v>7.79582109306159</v>
      </c>
      <c r="K8" s="8" t="n">
        <v>6.82238768981919</v>
      </c>
      <c r="L8" s="8"/>
    </row>
    <row r="9" customFormat="false" ht="11.25" hidden="false" customHeight="false" outlineLevel="0" collapsed="false">
      <c r="B9" s="13" t="n">
        <v>42095</v>
      </c>
      <c r="C9" s="15" t="n">
        <v>8.6721782106802</v>
      </c>
      <c r="D9" s="8" t="n">
        <v>7.43992625875288</v>
      </c>
      <c r="E9" s="8" t="n">
        <v>7.12543008777179</v>
      </c>
      <c r="F9" s="15" t="n">
        <v>8.2058803979738</v>
      </c>
      <c r="G9" s="8" t="n">
        <v>7.43787898818114</v>
      </c>
      <c r="H9" s="10" t="n">
        <v>8.67395495198282</v>
      </c>
      <c r="I9" s="10" t="n">
        <v>7.26216623696069</v>
      </c>
      <c r="J9" s="8" t="n">
        <v>7.83250626595715</v>
      </c>
      <c r="K9" s="8" t="n">
        <v>6.98792322269785</v>
      </c>
      <c r="L9" s="11"/>
    </row>
    <row r="10" customFormat="false" ht="11.25" hidden="false" customHeight="false" outlineLevel="0" collapsed="false">
      <c r="B10" s="13" t="n">
        <v>42125</v>
      </c>
      <c r="C10" s="15" t="n">
        <v>7.87953261535384</v>
      </c>
      <c r="D10" s="8" t="n">
        <v>7.15568928374649</v>
      </c>
      <c r="E10" s="8" t="n">
        <v>6.20919433208365</v>
      </c>
      <c r="F10" s="15" t="n">
        <v>7.38689340040938</v>
      </c>
      <c r="G10" s="8" t="n">
        <v>6.80919492876793</v>
      </c>
      <c r="H10" s="10" t="n">
        <v>8.67638230030043</v>
      </c>
      <c r="I10" s="10" t="n">
        <v>7.43763707995882</v>
      </c>
      <c r="J10" s="8" t="n">
        <v>9.14503178302492</v>
      </c>
      <c r="K10" s="8" t="n">
        <v>7.17983816914828</v>
      </c>
      <c r="L10" s="11"/>
    </row>
    <row r="11" customFormat="false" ht="11.25" hidden="false" customHeight="false" outlineLevel="0" collapsed="false">
      <c r="B11" s="13" t="n">
        <v>42156</v>
      </c>
      <c r="C11" s="15" t="n">
        <v>7.694271837042</v>
      </c>
      <c r="D11" s="8" t="n">
        <v>6.88226170282103</v>
      </c>
      <c r="E11" s="8" t="n">
        <v>5.97415745855376</v>
      </c>
      <c r="F11" s="15" t="n">
        <v>7.06328172346238</v>
      </c>
      <c r="G11" s="8" t="n">
        <v>6.51034213919692</v>
      </c>
      <c r="H11" s="10" t="n">
        <v>8.78048202075504</v>
      </c>
      <c r="I11" s="10" t="n">
        <v>7.52854143908371</v>
      </c>
      <c r="J11" s="8" t="n">
        <v>8.60826203345521</v>
      </c>
      <c r="K11" s="8" t="n">
        <v>6.77071257815847</v>
      </c>
      <c r="L11" s="11"/>
    </row>
    <row r="12" customFormat="false" ht="11.25" hidden="false" customHeight="false" outlineLevel="0" collapsed="false">
      <c r="B12" s="13" t="n">
        <v>42186</v>
      </c>
      <c r="C12" s="15" t="n">
        <v>7.16671554208168</v>
      </c>
      <c r="D12" s="8" t="n">
        <v>6.74696394453571</v>
      </c>
      <c r="E12" s="8" t="n">
        <v>6.36579736593876</v>
      </c>
      <c r="F12" s="15" t="n">
        <v>6.65977220641265</v>
      </c>
      <c r="G12" s="8" t="n">
        <v>6.13284817816949</v>
      </c>
      <c r="H12" s="10" t="n">
        <v>8.23078683985266</v>
      </c>
      <c r="I12" s="10" t="n">
        <v>7.72704503608971</v>
      </c>
      <c r="J12" s="8" t="n">
        <v>8.39698008955225</v>
      </c>
      <c r="K12" s="8" t="n">
        <v>6.33923740337494</v>
      </c>
      <c r="L12" s="11"/>
    </row>
    <row r="13" customFormat="false" ht="11.25" hidden="false" customHeight="false" outlineLevel="0" collapsed="false">
      <c r="B13" s="13" t="n">
        <v>42217</v>
      </c>
      <c r="C13" s="15" t="n">
        <v>7.12579471317237</v>
      </c>
      <c r="D13" s="8" t="n">
        <v>6.28323547641708</v>
      </c>
      <c r="E13" s="8" t="n">
        <v>6.11219157686031</v>
      </c>
      <c r="F13" s="15" t="n">
        <v>6.68702887593961</v>
      </c>
      <c r="G13" s="8" t="n">
        <v>6.0576156086865</v>
      </c>
      <c r="H13" s="10" t="n">
        <v>8.08577515470063</v>
      </c>
      <c r="I13" s="10" t="n">
        <v>7.18694088096969</v>
      </c>
      <c r="J13" s="8" t="n">
        <v>8.01407328491495</v>
      </c>
      <c r="K13" s="8" t="n">
        <v>5.9278241747842</v>
      </c>
      <c r="L13" s="11"/>
    </row>
    <row r="14" customFormat="false" ht="11.25" hidden="false" customHeight="false" outlineLevel="0" collapsed="false">
      <c r="B14" s="13" t="n">
        <v>42248</v>
      </c>
      <c r="C14" s="15" t="n">
        <v>6.24402599746509</v>
      </c>
      <c r="D14" s="8" t="n">
        <v>5.62022027397895</v>
      </c>
      <c r="E14" s="8" t="n">
        <v>5.63406145609695</v>
      </c>
      <c r="F14" s="15" t="n">
        <v>5.88138582585448</v>
      </c>
      <c r="G14" s="8" t="n">
        <v>5.15371872684006</v>
      </c>
      <c r="H14" s="10" t="n">
        <v>6.65918664900052</v>
      </c>
      <c r="I14" s="10" t="n">
        <v>6.17956512397337</v>
      </c>
      <c r="J14" s="8" t="n">
        <v>7.53087380300184</v>
      </c>
      <c r="K14" s="8" t="n">
        <v>5.22364036597659</v>
      </c>
      <c r="L14" s="11"/>
    </row>
    <row r="15" customFormat="false" ht="11.25" hidden="false" customHeight="false" outlineLevel="0" collapsed="false">
      <c r="B15" s="13" t="n">
        <v>42278</v>
      </c>
      <c r="C15" s="15" t="n">
        <v>6.22092128099675</v>
      </c>
      <c r="D15" s="8" t="n">
        <v>5.58741686796703</v>
      </c>
      <c r="E15" s="8" t="n">
        <v>5.79959501320137</v>
      </c>
      <c r="F15" s="8" t="n">
        <v>5.84920835355229</v>
      </c>
      <c r="G15" s="8" t="n">
        <v>5.39897683569234</v>
      </c>
      <c r="H15" s="10" t="n">
        <v>6.36064117852031</v>
      </c>
      <c r="I15" s="10" t="n">
        <v>6.19477739343237</v>
      </c>
      <c r="J15" s="8" t="n">
        <v>7.12878847869171</v>
      </c>
      <c r="K15" s="8" t="n">
        <v>5.3867806154881</v>
      </c>
      <c r="L15" s="11"/>
    </row>
    <row r="16" customFormat="false" ht="11.25" hidden="false" customHeight="false" outlineLevel="0" collapsed="false">
      <c r="B16" s="13" t="n">
        <v>42309</v>
      </c>
      <c r="C16" s="15" t="n">
        <v>6.4967865028659</v>
      </c>
      <c r="D16" s="8" t="n">
        <v>5.48248454359587</v>
      </c>
      <c r="E16" s="8" t="n">
        <v>5.61500717270115</v>
      </c>
      <c r="F16" s="8" t="n">
        <v>6.12454472653648</v>
      </c>
      <c r="G16" s="8" t="n">
        <v>5.80570185306672</v>
      </c>
      <c r="H16" s="10" t="n">
        <v>6.29501444468245</v>
      </c>
      <c r="I16" s="10" t="n">
        <v>5.92361556010005</v>
      </c>
      <c r="J16" s="8" t="n">
        <v>7.77671469287008</v>
      </c>
      <c r="K16" s="8" t="n">
        <v>5.61774132936834</v>
      </c>
      <c r="L16" s="11"/>
    </row>
    <row r="17" customFormat="false" ht="11.25" hidden="false" customHeight="false" outlineLevel="0" collapsed="false">
      <c r="B17" s="13" t="n">
        <v>42339</v>
      </c>
      <c r="C17" s="15" t="n">
        <v>6.67897165294575</v>
      </c>
      <c r="D17" s="8" t="n">
        <v>5.51269383112129</v>
      </c>
      <c r="E17" s="8" t="n">
        <v>5.95852947670958</v>
      </c>
      <c r="F17" s="8" t="n">
        <v>6.29206019942428</v>
      </c>
      <c r="G17" s="8" t="n">
        <v>5.63985917233565</v>
      </c>
      <c r="H17" s="10" t="n">
        <v>5.94130937652847</v>
      </c>
      <c r="I17" s="10" t="n">
        <v>5.52066793354867</v>
      </c>
      <c r="J17" s="8" t="n">
        <v>7.69694768078808</v>
      </c>
      <c r="K17" s="8" t="n">
        <v>5.75312095334945</v>
      </c>
      <c r="L17" s="11"/>
    </row>
    <row r="18" customFormat="false" ht="11.25" hidden="false" customHeight="false" outlineLevel="0" collapsed="false">
      <c r="B18" s="16" t="n">
        <v>42370</v>
      </c>
      <c r="C18" s="17" t="n">
        <v>5.77831261420594</v>
      </c>
      <c r="D18" s="18" t="n">
        <v>5.7085304600315</v>
      </c>
      <c r="E18" s="18" t="n">
        <v>6.00274300699787</v>
      </c>
      <c r="F18" s="18" t="n">
        <v>5.43480762110459</v>
      </c>
      <c r="G18" s="18" t="n">
        <v>5.29237799271917</v>
      </c>
      <c r="H18" s="19" t="n">
        <v>5.54073256187777</v>
      </c>
      <c r="I18" s="19" t="n">
        <v>5.27282873290753</v>
      </c>
      <c r="J18" s="18" t="n">
        <v>6.88826546376858</v>
      </c>
      <c r="K18" s="18" t="n">
        <v>5.05704369823411</v>
      </c>
      <c r="L18" s="11"/>
    </row>
    <row r="19" customFormat="false" ht="11.25" hidden="false" customHeight="false" outlineLevel="0" collapsed="false">
      <c r="B19" s="13" t="n">
        <v>42401</v>
      </c>
      <c r="C19" s="15" t="n">
        <v>6.0998107929728</v>
      </c>
      <c r="D19" s="8" t="n">
        <v>6.04206563396785</v>
      </c>
      <c r="E19" s="8" t="n">
        <v>5.79162593712068</v>
      </c>
      <c r="F19" s="8" t="n">
        <v>5.65022162398363</v>
      </c>
      <c r="G19" s="8" t="n">
        <v>5.75328732764402</v>
      </c>
      <c r="H19" s="10" t="n">
        <v>5.06244191638308</v>
      </c>
      <c r="I19" s="10" t="n">
        <v>5.58386187980462</v>
      </c>
      <c r="J19" s="8" t="n">
        <v>8.12098707435275</v>
      </c>
      <c r="K19" s="8" t="n">
        <v>4.56013427813074</v>
      </c>
      <c r="L19" s="11"/>
    </row>
    <row r="20" customFormat="false" ht="11.25" hidden="false" customHeight="false" outlineLevel="0" collapsed="false">
      <c r="B20" s="13" t="n">
        <v>42430</v>
      </c>
      <c r="C20" s="15" t="n">
        <v>6.94077575452205</v>
      </c>
      <c r="D20" s="8" t="n">
        <v>6.71269870086977</v>
      </c>
      <c r="E20" s="8" t="n">
        <v>6.2223347637928</v>
      </c>
      <c r="F20" s="8" t="n">
        <v>6.2647961609912</v>
      </c>
      <c r="G20" s="8" t="n">
        <v>8.03327036754322</v>
      </c>
      <c r="H20" s="10" t="n">
        <v>6.7127690271943</v>
      </c>
      <c r="I20" s="10" t="n">
        <v>6.45402866235411</v>
      </c>
      <c r="J20" s="8" t="n">
        <v>9.25891974435807</v>
      </c>
      <c r="K20" s="8" t="n">
        <v>5.53111782943864</v>
      </c>
      <c r="L20" s="11"/>
    </row>
    <row r="21" customFormat="false" ht="11.25" hidden="false" customHeight="false" outlineLevel="0" collapsed="false">
      <c r="B21" s="13" t="n">
        <v>42461</v>
      </c>
      <c r="C21" s="15" t="n">
        <v>7.33641997530213</v>
      </c>
      <c r="D21" s="15" t="n">
        <v>6.85280797838385</v>
      </c>
      <c r="E21" s="15" t="n">
        <v>6.82445055635819</v>
      </c>
      <c r="F21" s="8" t="n">
        <v>6.8253427552167</v>
      </c>
      <c r="G21" s="15" t="n">
        <v>8.63487355620612</v>
      </c>
      <c r="H21" s="20" t="n">
        <v>7.1473999307504</v>
      </c>
      <c r="I21" s="20" t="n">
        <v>7.07103535394405</v>
      </c>
      <c r="J21" s="15" t="n">
        <v>8.48758302029359</v>
      </c>
      <c r="K21" s="15" t="n">
        <v>6.37765745469651</v>
      </c>
      <c r="L21" s="11"/>
    </row>
    <row r="22" customFormat="false" ht="11.25" hidden="false" customHeight="false" outlineLevel="0" collapsed="false">
      <c r="B22" s="13" t="n">
        <v>42491</v>
      </c>
      <c r="C22" s="15" t="n">
        <v>6.45402141485722</v>
      </c>
      <c r="D22" s="15" t="n">
        <v>6.71058678867056</v>
      </c>
      <c r="E22" s="15" t="n">
        <v>6.45628301834808</v>
      </c>
      <c r="F22" s="8" t="n">
        <v>6.00381196849263</v>
      </c>
      <c r="G22" s="15" t="n">
        <v>7.21646534498167</v>
      </c>
      <c r="H22" s="20" t="n">
        <v>7.05043354059535</v>
      </c>
      <c r="I22" s="20" t="n">
        <v>6.57571950535108</v>
      </c>
      <c r="J22" s="15" t="n">
        <v>8.2930075708957</v>
      </c>
      <c r="K22" s="15" t="n">
        <v>6.37949132752251</v>
      </c>
      <c r="L22" s="11"/>
    </row>
    <row r="23" customFormat="false" ht="11.25" hidden="false" customHeight="false" outlineLevel="0" collapsed="false">
      <c r="B23" s="13" t="n">
        <v>42522</v>
      </c>
      <c r="C23" s="15" t="n">
        <v>6.81810985121606</v>
      </c>
      <c r="D23" s="15" t="n">
        <v>6.55432992605448</v>
      </c>
      <c r="E23" s="15" t="n">
        <v>6.8990399400295</v>
      </c>
      <c r="F23" s="8" t="n">
        <v>6.40576982316213</v>
      </c>
      <c r="G23" s="15" t="n">
        <v>7.23550057206687</v>
      </c>
      <c r="H23" s="20" t="n">
        <v>6.89771320268856</v>
      </c>
      <c r="I23" s="20" t="n">
        <v>5.96595374035519</v>
      </c>
      <c r="J23" s="15" t="n">
        <v>6.97588096906518</v>
      </c>
      <c r="K23" s="15" t="n">
        <v>6.59389305641398</v>
      </c>
      <c r="L23" s="11"/>
    </row>
    <row r="24" customFormat="false" ht="11.25" hidden="false" customHeight="false" outlineLevel="0" collapsed="false">
      <c r="B24" s="13" t="n">
        <v>42552</v>
      </c>
      <c r="C24" s="15" t="n">
        <v>7.35402516952724</v>
      </c>
      <c r="D24" s="15" t="n">
        <v>6.79580244923193</v>
      </c>
      <c r="E24" s="15" t="n">
        <v>5.99018405081119</v>
      </c>
      <c r="F24" s="15" t="n">
        <v>6.86627642775279</v>
      </c>
      <c r="G24" s="15" t="n">
        <v>7.20270458597028</v>
      </c>
      <c r="H24" s="10" t="n">
        <v>6.71125942095523</v>
      </c>
      <c r="I24" s="10" t="n">
        <v>6.19722408072961</v>
      </c>
      <c r="J24" s="15" t="n">
        <v>7.58812527783672</v>
      </c>
      <c r="K24" s="15" t="n">
        <v>6.37596301147916</v>
      </c>
      <c r="L24" s="11"/>
    </row>
    <row r="25" customFormat="false" ht="11.25" hidden="false" customHeight="false" outlineLevel="0" collapsed="false">
      <c r="B25" s="13" t="n">
        <v>42583</v>
      </c>
      <c r="C25" s="15" t="n">
        <v>7.35918011114418</v>
      </c>
      <c r="D25" s="15" t="n">
        <v>6.84407223568491</v>
      </c>
      <c r="E25" s="15" t="n">
        <v>5.48328421684572</v>
      </c>
      <c r="F25" s="10" t="n">
        <v>6.81324447505927</v>
      </c>
      <c r="G25" s="10" t="n">
        <v>6.64033477628361</v>
      </c>
      <c r="H25" s="15" t="n">
        <v>7.60546256952383</v>
      </c>
      <c r="I25" s="15" t="n">
        <v>6.31141155561772</v>
      </c>
      <c r="J25" s="15" t="n">
        <v>7.79836120005229</v>
      </c>
      <c r="K25" s="15" t="n">
        <v>5.94223552609494</v>
      </c>
      <c r="L25" s="11"/>
    </row>
    <row r="26" customFormat="false" ht="11.25" hidden="false" customHeight="false" outlineLevel="0" collapsed="false">
      <c r="B26" s="13" t="n">
        <v>42614</v>
      </c>
      <c r="C26" s="15" t="n">
        <v>6.71779414124804</v>
      </c>
      <c r="D26" s="15" t="n">
        <v>6.32172407767149</v>
      </c>
      <c r="E26" s="15" t="n">
        <v>5.05360693779767</v>
      </c>
      <c r="F26" s="10" t="n">
        <v>6.30881712245516</v>
      </c>
      <c r="G26" s="10" t="n">
        <v>5.32227220427143</v>
      </c>
      <c r="H26" s="15" t="n">
        <v>5.69473796744729</v>
      </c>
      <c r="I26" s="15" t="n">
        <v>5.27472948162758</v>
      </c>
      <c r="J26" s="15" t="n">
        <v>6.02673582652294</v>
      </c>
      <c r="K26" s="15" t="n">
        <v>6.27811278502131</v>
      </c>
      <c r="L26" s="11"/>
    </row>
    <row r="27" customFormat="false" ht="11.25" hidden="false" customHeight="false" outlineLevel="0" collapsed="false">
      <c r="B27" s="13" t="n">
        <v>42644</v>
      </c>
      <c r="C27" s="15" t="n">
        <v>5.78834596077612</v>
      </c>
      <c r="D27" s="8" t="n">
        <v>6.18932212045341</v>
      </c>
      <c r="E27" s="8" t="n">
        <v>4.64178316657575</v>
      </c>
      <c r="F27" s="8" t="n">
        <v>5.42923113242103</v>
      </c>
      <c r="G27" s="8" t="n">
        <v>5.08558980266973</v>
      </c>
      <c r="H27" s="10" t="n">
        <v>5.04368586807863</v>
      </c>
      <c r="I27" s="10" t="n">
        <v>4.81412545961998</v>
      </c>
      <c r="J27" s="8" t="n">
        <v>5.91731246404622</v>
      </c>
      <c r="K27" s="8" t="n">
        <v>6.52276253770969</v>
      </c>
      <c r="L27" s="11"/>
    </row>
    <row r="28" customFormat="false" ht="11.25" hidden="false" customHeight="false" outlineLevel="0" collapsed="false">
      <c r="B28" s="13" t="n">
        <v>42675</v>
      </c>
      <c r="C28" s="15" t="n">
        <v>4.38245938785892</v>
      </c>
      <c r="D28" s="8" t="n">
        <v>6.20745667842953</v>
      </c>
      <c r="E28" s="8" t="n">
        <v>4.2496330473283</v>
      </c>
      <c r="F28" s="8" t="n">
        <v>4.0289353523801</v>
      </c>
      <c r="G28" s="8" t="n">
        <v>3.68817317561656</v>
      </c>
      <c r="H28" s="10" t="n">
        <v>7.22343658573114</v>
      </c>
      <c r="I28" s="10" t="n">
        <v>3.795286309702</v>
      </c>
      <c r="J28" s="8" t="n">
        <v>5.38941640930827</v>
      </c>
      <c r="K28" s="8" t="n">
        <v>6.17461466048824</v>
      </c>
      <c r="L28" s="11"/>
    </row>
    <row r="29" customFormat="false" ht="11.25" hidden="false" customHeight="false" outlineLevel="0" collapsed="false">
      <c r="B29" s="13" t="n">
        <v>42705</v>
      </c>
      <c r="C29" s="15" t="n">
        <v>5.09627761519838</v>
      </c>
      <c r="D29" s="8" t="n">
        <v>5.95812059677287</v>
      </c>
      <c r="E29" s="8" t="n">
        <v>4.31823428579061</v>
      </c>
      <c r="F29" s="8" t="n">
        <v>4.73581272556188</v>
      </c>
      <c r="G29" s="8" t="n">
        <v>4.42496062290856</v>
      </c>
      <c r="H29" s="10" t="n">
        <v>6.65928377467644</v>
      </c>
      <c r="I29" s="10" t="n">
        <v>4.48490937911145</v>
      </c>
      <c r="J29" s="8" t="n">
        <v>5.83989352210805</v>
      </c>
      <c r="K29" s="8" t="n">
        <v>6.24668446610538</v>
      </c>
      <c r="L29" s="11"/>
    </row>
    <row r="30" customFormat="false" ht="11.25" hidden="false" customHeight="false" outlineLevel="0" collapsed="false">
      <c r="B30" s="13" t="n">
        <v>42736</v>
      </c>
      <c r="C30" s="15" t="n">
        <v>6.41665924919498</v>
      </c>
      <c r="D30" s="10" t="n">
        <v>6.51317760482412</v>
      </c>
      <c r="E30" s="10" t="n">
        <v>4.98070749143029</v>
      </c>
      <c r="F30" s="8" t="n">
        <v>5.95041047867862</v>
      </c>
      <c r="G30" s="10" t="n">
        <v>6.65050154855384</v>
      </c>
      <c r="H30" s="10" t="n">
        <v>6.48046154710503</v>
      </c>
      <c r="I30" s="10" t="n">
        <v>6.07037759218607</v>
      </c>
      <c r="J30" s="10" t="n">
        <v>8.12089342250077</v>
      </c>
      <c r="K30" s="10" t="n">
        <v>6.7341598972114</v>
      </c>
      <c r="L30" s="11"/>
    </row>
    <row r="31" customFormat="false" ht="11.25" hidden="false" customHeight="false" outlineLevel="0" collapsed="false">
      <c r="B31" s="13" t="n">
        <v>42767</v>
      </c>
      <c r="C31" s="15" t="n">
        <v>8.49280881949309</v>
      </c>
      <c r="D31" s="10" t="n">
        <v>7.70224879441418</v>
      </c>
      <c r="E31" s="10" t="n">
        <v>6.36935500840053</v>
      </c>
      <c r="F31" s="8" t="n">
        <v>7.73094276267114</v>
      </c>
      <c r="G31" s="10" t="n">
        <v>10.0732494619307</v>
      </c>
      <c r="H31" s="10" t="n">
        <v>8.4825943957208</v>
      </c>
      <c r="I31" s="10" t="n">
        <v>8.03998821550231</v>
      </c>
      <c r="J31" s="10" t="n">
        <v>12.0463509208173</v>
      </c>
      <c r="K31" s="10" t="n">
        <v>6.88041889786454</v>
      </c>
      <c r="L31" s="11"/>
    </row>
    <row r="32" customFormat="false" ht="11.25" hidden="false" customHeight="false" outlineLevel="0" collapsed="false">
      <c r="B32" s="21" t="n">
        <v>42795</v>
      </c>
      <c r="C32" s="22" t="n">
        <v>8.6068581370271</v>
      </c>
      <c r="D32" s="23" t="n">
        <v>8.09760456386834</v>
      </c>
      <c r="E32" s="23" t="n">
        <v>6.89289614637687</v>
      </c>
      <c r="F32" s="24" t="n">
        <v>7.87326088621604</v>
      </c>
      <c r="G32" s="23" t="n">
        <v>10.4318939643171</v>
      </c>
      <c r="H32" s="23" t="n">
        <v>9.05683774752527</v>
      </c>
      <c r="I32" s="23" t="n">
        <v>8.47069318809473</v>
      </c>
      <c r="J32" s="23" t="n">
        <v>12.7083030855968</v>
      </c>
      <c r="K32" s="23" t="n">
        <v>8.75999755439977</v>
      </c>
      <c r="L32" s="25"/>
    </row>
    <row r="33" customFormat="false" ht="11.25" hidden="false" customHeight="false" outlineLevel="0" collapsed="false">
      <c r="B33" s="21" t="n">
        <v>42826</v>
      </c>
      <c r="C33" s="22" t="n">
        <v>7.90879568321306</v>
      </c>
      <c r="D33" s="23" t="n">
        <v>8.10881851407494</v>
      </c>
      <c r="E33" s="23" t="n">
        <v>6.62940025032156</v>
      </c>
      <c r="F33" s="24" t="n">
        <v>7.19149493815405</v>
      </c>
      <c r="G33" s="23" t="n">
        <v>10.4263352322871</v>
      </c>
      <c r="H33" s="23" t="n">
        <v>8.48541385486505</v>
      </c>
      <c r="I33" s="23" t="n">
        <v>7.79887637394082</v>
      </c>
      <c r="J33" s="23" t="n">
        <v>10.9552313715166</v>
      </c>
      <c r="K33" s="23" t="n">
        <v>9.50025975520269</v>
      </c>
      <c r="L33" s="25"/>
    </row>
    <row r="34" customFormat="false" ht="11.25" hidden="false" customHeight="false" outlineLevel="0" collapsed="false">
      <c r="B34" s="21" t="n">
        <v>42856</v>
      </c>
      <c r="C34" s="22" t="n">
        <v>7.40506722174482</v>
      </c>
      <c r="D34" s="23" t="n">
        <v>7.41436993175489</v>
      </c>
      <c r="E34" s="23" t="n">
        <v>5.93841862569449</v>
      </c>
      <c r="F34" s="24" t="n">
        <v>6.73226798583485</v>
      </c>
      <c r="G34" s="23" t="n">
        <v>9.33733431184836</v>
      </c>
      <c r="H34" s="23" t="n">
        <v>7.77744938920706</v>
      </c>
      <c r="I34" s="23" t="n">
        <v>6.97299029143069</v>
      </c>
      <c r="J34" s="23" t="n">
        <v>10.1273751673598</v>
      </c>
      <c r="K34" s="23" t="n">
        <v>7.9247401494696</v>
      </c>
      <c r="L34" s="25"/>
    </row>
    <row r="35" customFormat="false" ht="11.25" hidden="false" customHeight="false" outlineLevel="0" collapsed="false">
      <c r="B35" s="21" t="n">
        <v>42887</v>
      </c>
      <c r="C35" s="22" t="n">
        <v>7.53432153537822</v>
      </c>
      <c r="D35" s="23" t="n">
        <v>6.95141764978322</v>
      </c>
      <c r="E35" s="23" t="n">
        <v>5.81525387062138</v>
      </c>
      <c r="F35" s="24" t="n">
        <v>6.86999765514372</v>
      </c>
      <c r="G35" s="23" t="n">
        <v>8.38739920588344</v>
      </c>
      <c r="H35" s="23" t="n">
        <v>7.96174084768136</v>
      </c>
      <c r="I35" s="23" t="n">
        <v>7.04171299539447</v>
      </c>
      <c r="J35" s="23" t="n">
        <v>8.87311850762065</v>
      </c>
      <c r="K35" s="23" t="n">
        <v>7.98538103666312</v>
      </c>
      <c r="L35" s="25"/>
    </row>
    <row r="36" customFormat="false" ht="11.25" hidden="false" customHeight="false" outlineLevel="0" collapsed="false">
      <c r="B36" s="13" t="n">
        <v>42917</v>
      </c>
      <c r="C36" s="15" t="n">
        <v>8.29294087053594</v>
      </c>
      <c r="D36" s="10" t="n">
        <v>7.53649722585663</v>
      </c>
      <c r="E36" s="10" t="n">
        <v>6.31859432354394</v>
      </c>
      <c r="F36" s="8" t="n">
        <v>7.24883202577086</v>
      </c>
      <c r="G36" s="10" t="n">
        <v>9.37131260914724</v>
      </c>
      <c r="H36" s="10" t="n">
        <v>8.40838971925377</v>
      </c>
      <c r="I36" s="10" t="n">
        <v>8.03064238389032</v>
      </c>
      <c r="J36" s="10" t="n">
        <v>8.89528161799891</v>
      </c>
      <c r="K36" s="10" t="n">
        <v>6.79887440258017</v>
      </c>
      <c r="L36" s="11"/>
    </row>
    <row r="37" customFormat="false" ht="11.25" hidden="false" customHeight="false" outlineLevel="0" collapsed="false">
      <c r="B37" s="13" t="n">
        <v>42948</v>
      </c>
      <c r="C37" s="15" t="n">
        <v>9.13026902009854</v>
      </c>
      <c r="D37" s="10" t="n">
        <v>8.51176095007229</v>
      </c>
      <c r="E37" s="10" t="n">
        <v>7.13625478928993</v>
      </c>
      <c r="F37" s="8" t="n">
        <v>7.98073777565915</v>
      </c>
      <c r="G37" s="10" t="n">
        <v>10.3175226410877</v>
      </c>
      <c r="H37" s="10" t="n">
        <v>8.61556180441346</v>
      </c>
      <c r="I37" s="10" t="n">
        <v>8.6261094491297</v>
      </c>
      <c r="J37" s="10" t="n">
        <v>11.0527860613584</v>
      </c>
      <c r="K37" s="10" t="n">
        <v>7.68661423219504</v>
      </c>
      <c r="L37" s="11"/>
    </row>
    <row r="38" customFormat="false" ht="11.25" hidden="false" customHeight="false" outlineLevel="0" collapsed="false">
      <c r="B38" s="13" t="n">
        <v>42979</v>
      </c>
      <c r="C38" s="15" t="n">
        <v>8.5096517363816</v>
      </c>
      <c r="D38" s="10" t="n">
        <v>7.7183744984651</v>
      </c>
      <c r="E38" s="10" t="n">
        <v>6.47108010942637</v>
      </c>
      <c r="F38" s="8" t="n">
        <v>7.43825827264739</v>
      </c>
      <c r="G38" s="10" t="n">
        <v>9.61620345080922</v>
      </c>
      <c r="H38" s="10" t="n">
        <v>7.76067774718125</v>
      </c>
      <c r="I38" s="10" t="n">
        <v>7.2443406476945</v>
      </c>
      <c r="J38" s="10" t="n">
        <v>10.1328277105556</v>
      </c>
      <c r="K38" s="10" t="n">
        <v>6.90191022877983</v>
      </c>
      <c r="L38" s="11"/>
    </row>
    <row r="39" customFormat="false" ht="11.25" hidden="false" customHeight="false" outlineLevel="0" collapsed="false">
      <c r="B39" s="13" t="n">
        <v>43009</v>
      </c>
      <c r="C39" s="15" t="n">
        <v>7.43627733231936</v>
      </c>
      <c r="D39" s="8" t="n">
        <v>7.00644660030899</v>
      </c>
      <c r="E39" s="8" t="n">
        <v>6.61082276932687</v>
      </c>
      <c r="F39" s="8" t="n">
        <v>6.95539440760243</v>
      </c>
      <c r="G39" s="8" t="n">
        <v>7.67099509995379</v>
      </c>
      <c r="H39" s="10" t="n">
        <v>7.51009656584422</v>
      </c>
      <c r="I39" s="10" t="n">
        <v>6.9535415501616</v>
      </c>
      <c r="J39" s="10" t="n">
        <v>10.0586960658571</v>
      </c>
      <c r="K39" s="10" t="n">
        <v>6.57208575722805</v>
      </c>
      <c r="L39" s="11"/>
    </row>
    <row r="40" customFormat="false" ht="11.25" hidden="false" customHeight="false" outlineLevel="0" collapsed="false">
      <c r="B40" s="13" t="n">
        <v>43040</v>
      </c>
      <c r="C40" s="15" t="n">
        <v>7.55805546457524</v>
      </c>
      <c r="D40" s="8" t="n">
        <v>6.88224345727183</v>
      </c>
      <c r="E40" s="8" t="n">
        <v>6.59991895898989</v>
      </c>
      <c r="F40" s="8" t="n">
        <v>7.01166215529723</v>
      </c>
      <c r="G40" s="8" t="n">
        <v>8.0197217427441</v>
      </c>
      <c r="H40" s="10" t="n">
        <v>7.46948066897159</v>
      </c>
      <c r="I40" s="10" t="n">
        <v>6.63024093649353</v>
      </c>
      <c r="J40" s="10" t="n">
        <v>9.35107031075181</v>
      </c>
      <c r="K40" s="10" t="n">
        <v>6.54522417451639</v>
      </c>
      <c r="L40" s="11"/>
    </row>
    <row r="41" customFormat="false" ht="11.25" hidden="false" customHeight="false" outlineLevel="0" collapsed="false">
      <c r="B41" s="13" t="n">
        <v>43070</v>
      </c>
      <c r="C41" s="15" t="n">
        <v>6.43621761800088</v>
      </c>
      <c r="D41" s="8" t="n">
        <v>5.96957836949557</v>
      </c>
      <c r="E41" s="8" t="n">
        <v>5.67458807119083</v>
      </c>
      <c r="F41" s="8" t="n">
        <v>6.03026396045406</v>
      </c>
      <c r="G41" s="8" t="n">
        <v>6.26007371349708</v>
      </c>
      <c r="H41" s="10" t="n">
        <v>5.90138034215629</v>
      </c>
      <c r="I41" s="10" t="n">
        <v>6.13730483256555</v>
      </c>
      <c r="J41" s="10" t="n">
        <v>8.36053957971788</v>
      </c>
      <c r="K41" s="10" t="n">
        <v>5.63499296359048</v>
      </c>
      <c r="L41" s="11"/>
    </row>
    <row r="42" customFormat="false" ht="11.25" hidden="false" customHeight="false" outlineLevel="0" collapsed="false">
      <c r="B42" s="26" t="n">
        <v>43101</v>
      </c>
      <c r="C42" s="15" t="n">
        <v>6.7044908155465</v>
      </c>
      <c r="D42" s="8" t="n">
        <v>6.25652862200156</v>
      </c>
      <c r="E42" s="8" t="n">
        <v>5.91689594196744</v>
      </c>
      <c r="F42" s="8" t="n">
        <v>6.17130435700157</v>
      </c>
      <c r="G42" s="8" t="n">
        <v>7.04835616602481</v>
      </c>
      <c r="H42" s="10" t="n">
        <v>6.13658624846131</v>
      </c>
      <c r="I42" s="10" t="n">
        <v>6.16433093710545</v>
      </c>
      <c r="J42" s="10" t="n">
        <v>8.71937427881415</v>
      </c>
      <c r="K42" s="10" t="n">
        <v>5.86138500224217</v>
      </c>
      <c r="L42" s="11"/>
    </row>
    <row r="43" customFormat="false" ht="11.25" hidden="false" customHeight="false" outlineLevel="0" collapsed="false">
      <c r="B43" s="13" t="n">
        <v>43132</v>
      </c>
      <c r="C43" s="15" t="n">
        <v>7.64897579811282</v>
      </c>
      <c r="D43" s="8" t="n">
        <v>7.0518209394784</v>
      </c>
      <c r="E43" s="8" t="n">
        <v>6.77700439078298</v>
      </c>
      <c r="F43" s="8" t="n">
        <v>7.09369199289971</v>
      </c>
      <c r="G43" s="8" t="n">
        <v>8.31040573474876</v>
      </c>
      <c r="H43" s="10" t="n">
        <v>7.48863259102137</v>
      </c>
      <c r="I43" s="10" t="n">
        <v>6.96332675135354</v>
      </c>
      <c r="J43" s="10" t="n">
        <v>9.69835239889746</v>
      </c>
      <c r="K43" s="10" t="n">
        <v>6.56743939000975</v>
      </c>
      <c r="L43" s="11"/>
    </row>
    <row r="44" customFormat="false" ht="11.25" hidden="false" customHeight="false" outlineLevel="0" collapsed="false">
      <c r="B44" s="13" t="n">
        <v>43160</v>
      </c>
      <c r="C44" s="15" t="n">
        <v>9.20407114009428</v>
      </c>
      <c r="D44" s="8" t="n">
        <v>8.37776197618722</v>
      </c>
      <c r="E44" s="8" t="n">
        <v>7.63711283959853</v>
      </c>
      <c r="F44" s="8" t="n">
        <v>8.71508618600557</v>
      </c>
      <c r="G44" s="8" t="n">
        <v>11.0604662712064</v>
      </c>
      <c r="H44" s="10" t="n">
        <v>9.15638205440703</v>
      </c>
      <c r="I44" s="10" t="n">
        <v>8.79997978193425</v>
      </c>
      <c r="J44" s="10" t="n">
        <v>12.0775201287372</v>
      </c>
      <c r="K44" s="10" t="n">
        <v>7.99743337859679</v>
      </c>
      <c r="L44" s="11"/>
    </row>
    <row r="45" customFormat="false" ht="11.25" hidden="false" customHeight="false" outlineLevel="0" collapsed="false">
      <c r="B45" s="13" t="n">
        <v>43191</v>
      </c>
      <c r="C45" s="15" t="n">
        <v>8.68227801443934</v>
      </c>
      <c r="D45" s="8" t="n">
        <v>7.74005678079302</v>
      </c>
      <c r="E45" s="8" t="n">
        <v>7.65491626622308</v>
      </c>
      <c r="F45" s="3" t="n">
        <v>7.9507611913994</v>
      </c>
      <c r="G45" s="8" t="n">
        <v>10.7765053760432</v>
      </c>
      <c r="H45" s="10" t="n">
        <v>9.10185896290467</v>
      </c>
      <c r="I45" s="10" t="n">
        <v>9.446933383771</v>
      </c>
      <c r="J45" s="10" t="n">
        <v>10.842076083564</v>
      </c>
      <c r="K45" s="10" t="n">
        <v>7.59139126869994</v>
      </c>
      <c r="L45" s="11"/>
    </row>
    <row r="46" customFormat="false" ht="11.25" hidden="false" customHeight="false" outlineLevel="0" collapsed="false">
      <c r="B46" s="13" t="n">
        <v>43221</v>
      </c>
      <c r="C46" s="15" t="n">
        <v>8.50670553892063</v>
      </c>
      <c r="D46" s="8" t="n">
        <v>7.28972560463008</v>
      </c>
      <c r="E46" s="8" t="n">
        <v>7.35040707196023</v>
      </c>
      <c r="F46" s="3" t="n">
        <v>7.89407223090981</v>
      </c>
      <c r="G46" s="8" t="n">
        <v>9.09055616740189</v>
      </c>
      <c r="H46" s="10" t="n">
        <v>8.1563688499529</v>
      </c>
      <c r="I46" s="10" t="n">
        <v>7.67491727889162</v>
      </c>
      <c r="J46" s="10" t="n">
        <v>9.41359417824636</v>
      </c>
      <c r="K46" s="10" t="n">
        <v>7.28816482449744</v>
      </c>
      <c r="L46" s="11"/>
    </row>
    <row r="47" customFormat="false" ht="11.25" hidden="false" customHeight="false" outlineLevel="0" collapsed="false">
      <c r="B47" s="13" t="n">
        <v>43252</v>
      </c>
      <c r="C47" s="15" t="n">
        <v>8.38531987933273</v>
      </c>
      <c r="D47" s="8" t="n">
        <v>7.04922003507704</v>
      </c>
      <c r="E47" s="8" t="n">
        <v>7.27505162488172</v>
      </c>
      <c r="F47" s="3" t="n">
        <v>7.90439100296833</v>
      </c>
      <c r="G47" s="8" t="n">
        <v>9.94339982072852</v>
      </c>
      <c r="H47" s="10" t="n">
        <v>8.51098258240203</v>
      </c>
      <c r="I47" s="10" t="n">
        <v>7.93990296698448</v>
      </c>
      <c r="J47" s="10" t="n">
        <v>8.47949668101408</v>
      </c>
      <c r="K47" s="10" t="n">
        <v>7.24512301817978</v>
      </c>
      <c r="L47" s="11"/>
    </row>
    <row r="48" customFormat="false" ht="11.25" hidden="false" customHeight="false" outlineLevel="0" collapsed="false">
      <c r="B48" s="27" t="n">
        <v>43282</v>
      </c>
      <c r="C48" s="15" t="n">
        <v>8.61193616172713</v>
      </c>
      <c r="D48" s="15" t="n">
        <v>7.04489589226567</v>
      </c>
      <c r="E48" s="15" t="n">
        <v>7.31631670653097</v>
      </c>
      <c r="F48" s="15" t="n">
        <v>8.03484323021495</v>
      </c>
      <c r="G48" s="8" t="n">
        <v>10.4781664048145</v>
      </c>
      <c r="H48" s="10" t="n">
        <v>8.9243194127663</v>
      </c>
      <c r="I48" s="10" t="n">
        <v>8.44433913040082</v>
      </c>
      <c r="J48" s="8" t="n">
        <v>9.52809814302266</v>
      </c>
      <c r="K48" s="8" t="n">
        <v>7.25210969336443</v>
      </c>
      <c r="L48" s="11"/>
    </row>
    <row r="49" customFormat="false" ht="11.25" hidden="false" customHeight="false" outlineLevel="0" collapsed="false">
      <c r="B49" s="27" t="n">
        <v>43313</v>
      </c>
      <c r="C49" s="15" t="n">
        <v>7.95562643133408</v>
      </c>
      <c r="D49" s="15" t="n">
        <v>6.89356084288825</v>
      </c>
      <c r="E49" s="15" t="n">
        <v>6.80417186447876</v>
      </c>
      <c r="F49" s="15" t="n">
        <v>7.40077438813429</v>
      </c>
      <c r="G49" s="8" t="n">
        <v>9.31553199966079</v>
      </c>
      <c r="H49" s="10" t="n">
        <v>7.79223123907362</v>
      </c>
      <c r="I49" s="10" t="n">
        <v>7.54174502824526</v>
      </c>
      <c r="J49" s="8" t="n">
        <v>8.72442247466042</v>
      </c>
      <c r="K49" s="8" t="n">
        <v>6.68496356342546</v>
      </c>
      <c r="L49" s="11"/>
    </row>
    <row r="50" customFormat="false" ht="11.25" hidden="false" customHeight="false" outlineLevel="0" collapsed="false">
      <c r="B50" s="27" t="n">
        <v>43344</v>
      </c>
      <c r="C50" s="15" t="n">
        <v>6.82442054127109</v>
      </c>
      <c r="D50" s="15" t="n">
        <v>5.98701102351291</v>
      </c>
      <c r="E50" s="15" t="n">
        <v>5.83844554910671</v>
      </c>
      <c r="F50" s="15" t="n">
        <v>6.29914521592359</v>
      </c>
      <c r="G50" s="8" t="n">
        <v>7.05787082627072</v>
      </c>
      <c r="H50" s="10" t="n">
        <v>6.36015964595981</v>
      </c>
      <c r="I50" s="10" t="n">
        <v>6.07998877318372</v>
      </c>
      <c r="J50" s="8" t="n">
        <v>7.55876442360702</v>
      </c>
      <c r="K50" s="8" t="n">
        <v>5.77352069202625</v>
      </c>
      <c r="L50" s="11"/>
    </row>
    <row r="51" customFormat="false" ht="11.25" hidden="false" customHeight="false" outlineLevel="0" collapsed="false">
      <c r="B51" s="28" t="n">
        <v>43374</v>
      </c>
      <c r="C51" s="15" t="n">
        <v>6.93647475061496</v>
      </c>
      <c r="D51" s="15" t="n">
        <v>6.27585215869297</v>
      </c>
      <c r="E51" s="15" t="n">
        <v>6.0352472694923</v>
      </c>
      <c r="F51" s="15" t="n">
        <v>6.33478560278278</v>
      </c>
      <c r="G51" s="29" t="n">
        <v>6.00538169647739</v>
      </c>
      <c r="H51" s="10" t="n">
        <v>7.58904097891706</v>
      </c>
      <c r="I51" s="10" t="n">
        <v>7.74252073486584</v>
      </c>
      <c r="J51" s="10" t="n">
        <v>8.08536139231846</v>
      </c>
      <c r="K51" s="10" t="n">
        <v>6.39010159387451</v>
      </c>
      <c r="L51" s="11"/>
    </row>
    <row r="52" customFormat="false" ht="11.25" hidden="false" customHeight="false" outlineLevel="0" collapsed="false">
      <c r="B52" s="28" t="n">
        <v>43405</v>
      </c>
      <c r="C52" s="15" t="n">
        <v>6.66504006332448</v>
      </c>
      <c r="D52" s="15" t="n">
        <v>6.10760514839781</v>
      </c>
      <c r="E52" s="15" t="n">
        <v>5.85328596506134</v>
      </c>
      <c r="F52" s="15" t="n">
        <v>6.08464768045275</v>
      </c>
      <c r="G52" s="29" t="n">
        <v>5.8020897695411</v>
      </c>
      <c r="H52" s="10" t="n">
        <v>7.457818568746</v>
      </c>
      <c r="I52" s="10" t="n">
        <v>7.88225607953629</v>
      </c>
      <c r="J52" s="10" t="n">
        <v>7.69993591407022</v>
      </c>
      <c r="K52" s="10" t="n">
        <v>6.40601986726525</v>
      </c>
      <c r="L52" s="11"/>
    </row>
    <row r="53" customFormat="false" ht="11.25" hidden="false" customHeight="false" outlineLevel="0" collapsed="false">
      <c r="B53" s="28" t="n">
        <v>43435</v>
      </c>
      <c r="C53" s="15" t="n">
        <v>6.40886174122538</v>
      </c>
      <c r="D53" s="15" t="n">
        <v>5.89408183356038</v>
      </c>
      <c r="E53" s="15" t="n">
        <v>5.56861142953682</v>
      </c>
      <c r="F53" s="15" t="n">
        <v>5.88964395459605</v>
      </c>
      <c r="G53" s="29" t="n">
        <v>5.63479546676039</v>
      </c>
      <c r="H53" s="10" t="n">
        <v>7.00842704116063</v>
      </c>
      <c r="I53" s="10" t="n">
        <v>7.46448881782619</v>
      </c>
      <c r="J53" s="10" t="n">
        <v>7.28248748920794</v>
      </c>
      <c r="K53" s="10" t="n">
        <v>6.09055945303253</v>
      </c>
      <c r="L53" s="11"/>
    </row>
    <row r="54" customFormat="false" ht="11.25" hidden="false" customHeight="false" outlineLevel="0" collapsed="false">
      <c r="B54" s="27"/>
      <c r="C54" s="15"/>
      <c r="D54" s="15"/>
      <c r="E54" s="15"/>
      <c r="F54" s="15"/>
      <c r="G54" s="8"/>
      <c r="H54" s="10"/>
      <c r="I54" s="10"/>
      <c r="J54" s="8"/>
      <c r="K54" s="8"/>
      <c r="L54" s="11"/>
    </row>
    <row r="55" customFormat="false" ht="11.25" hidden="false" customHeight="false" outlineLevel="0" collapsed="false">
      <c r="B55" s="13"/>
      <c r="C55" s="15"/>
      <c r="D55" s="8"/>
      <c r="E55" s="8"/>
      <c r="F55" s="8"/>
      <c r="G55" s="8"/>
      <c r="H55" s="10"/>
      <c r="I55" s="10"/>
      <c r="J55" s="8"/>
      <c r="K55" s="8"/>
      <c r="L55" s="11"/>
    </row>
    <row r="56" customFormat="false" ht="11.25" hidden="false" customHeight="false" outlineLevel="0" collapsed="false">
      <c r="B56" s="13"/>
      <c r="C56" s="15"/>
      <c r="D56" s="8"/>
      <c r="E56" s="8"/>
      <c r="F56" s="8"/>
      <c r="G56" s="8"/>
      <c r="H56" s="10"/>
      <c r="I56" s="10"/>
      <c r="J56" s="8"/>
      <c r="K56" s="8"/>
      <c r="L56" s="11"/>
    </row>
    <row r="57" customFormat="false" ht="11.25" hidden="false" customHeight="false" outlineLevel="0" collapsed="false">
      <c r="B57" s="13"/>
      <c r="C57" s="15"/>
      <c r="D57" s="8"/>
      <c r="E57" s="8"/>
      <c r="F57" s="8"/>
      <c r="G57" s="8"/>
      <c r="H57" s="10"/>
      <c r="I57" s="10"/>
      <c r="J57" s="8"/>
      <c r="K57" s="8"/>
      <c r="L57" s="11"/>
    </row>
    <row r="58" customFormat="false" ht="15" hidden="false" customHeight="false" outlineLevel="0" collapsed="false">
      <c r="B58" s="30"/>
      <c r="C58" s="7" t="s">
        <v>0</v>
      </c>
      <c r="D58" s="8" t="s">
        <v>1</v>
      </c>
      <c r="E58" s="7" t="s">
        <v>2</v>
      </c>
      <c r="F58" s="8" t="s">
        <v>3</v>
      </c>
      <c r="G58" s="7" t="s">
        <v>4</v>
      </c>
      <c r="H58" s="9" t="s">
        <v>5</v>
      </c>
      <c r="I58" s="10" t="s">
        <v>6</v>
      </c>
      <c r="J58" s="11" t="s">
        <v>7</v>
      </c>
      <c r="K58" s="12" t="s">
        <v>8</v>
      </c>
      <c r="L58" s="11"/>
    </row>
    <row r="59" customFormat="false" ht="15.75" hidden="false" customHeight="false" outlineLevel="0" collapsed="false">
      <c r="B59" s="31"/>
      <c r="C59" s="32"/>
      <c r="D59" s="33"/>
      <c r="E59" s="33"/>
      <c r="F59" s="33"/>
      <c r="G59" s="33"/>
      <c r="H59" s="34"/>
      <c r="I59" s="34"/>
      <c r="J59" s="33"/>
      <c r="K59" s="33"/>
      <c r="L59" s="11"/>
    </row>
    <row r="60" customFormat="false" ht="15.75" hidden="false" customHeight="false" outlineLevel="0" collapsed="false">
      <c r="B60" s="31"/>
      <c r="C60" s="32"/>
      <c r="D60" s="33"/>
      <c r="E60" s="33"/>
      <c r="F60" s="33"/>
      <c r="G60" s="33"/>
      <c r="H60" s="34"/>
      <c r="I60" s="34"/>
      <c r="J60" s="33"/>
      <c r="K60" s="33"/>
      <c r="L60" s="11"/>
    </row>
    <row r="61" customFormat="false" ht="11.25" hidden="false" customHeight="false" outlineLevel="0" collapsed="false">
      <c r="B61" s="13" t="s">
        <v>9</v>
      </c>
      <c r="C61" s="15" t="n">
        <f aca="false">AVERAGE(C45:C47)</f>
        <v>8.52476781089757</v>
      </c>
      <c r="D61" s="15" t="n">
        <f aca="false">AVERAGE(D45:D47)</f>
        <v>7.35966747350005</v>
      </c>
      <c r="E61" s="15" t="n">
        <f aca="false">AVERAGE(E45:E47)</f>
        <v>7.42679165435501</v>
      </c>
      <c r="F61" s="15" t="n">
        <f aca="false">AVERAGE(F45:F47)</f>
        <v>7.91640814175918</v>
      </c>
      <c r="G61" s="15" t="n">
        <f aca="false">AVERAGE(G45:G47)</f>
        <v>9.93682045472455</v>
      </c>
      <c r="H61" s="15" t="n">
        <f aca="false">AVERAGE(H45:H47)</f>
        <v>8.58973679841987</v>
      </c>
      <c r="I61" s="15" t="n">
        <f aca="false">AVERAGE(I45:I47)</f>
        <v>8.35391787654903</v>
      </c>
      <c r="J61" s="15" t="n">
        <f aca="false">AVERAGE(J45:J47)</f>
        <v>9.57838898094149</v>
      </c>
      <c r="K61" s="15" t="n">
        <f aca="false">AVERAGE(K45:K47)</f>
        <v>7.37489303712572</v>
      </c>
      <c r="L61" s="11"/>
    </row>
    <row r="62" customFormat="false" ht="11.25" hidden="false" customHeight="false" outlineLevel="0" collapsed="false">
      <c r="B62" s="13" t="s">
        <v>10</v>
      </c>
      <c r="C62" s="15" t="n">
        <f aca="false">AVERAGE(C48:C50)</f>
        <v>7.7973277114441</v>
      </c>
      <c r="D62" s="15" t="n">
        <f aca="false">AVERAGE(D48:D50)</f>
        <v>6.64182258622228</v>
      </c>
      <c r="E62" s="15" t="n">
        <f aca="false">AVERAGE(E48:E50)</f>
        <v>6.65297804003881</v>
      </c>
      <c r="F62" s="15" t="n">
        <f aca="false">AVERAGE(F48:F50)</f>
        <v>7.24492094475761</v>
      </c>
      <c r="G62" s="15" t="n">
        <f aca="false">AVERAGE(G48:G50)</f>
        <v>8.95052307691535</v>
      </c>
      <c r="H62" s="15" t="n">
        <f aca="false">AVERAGE(H48:H50)</f>
        <v>7.69223676593324</v>
      </c>
      <c r="I62" s="15" t="n">
        <f aca="false">AVERAGE(I48:I50)</f>
        <v>7.35535764394327</v>
      </c>
      <c r="J62" s="15" t="n">
        <f aca="false">AVERAGE(J48:J50)</f>
        <v>8.60376168043003</v>
      </c>
      <c r="K62" s="15" t="n">
        <f aca="false">AVERAGE(K48:K50)</f>
        <v>6.57019798293872</v>
      </c>
      <c r="L62" s="11"/>
    </row>
    <row r="63" customFormat="false" ht="11.25" hidden="false" customHeight="false" outlineLevel="0" collapsed="false">
      <c r="B63" s="35" t="n">
        <v>2016</v>
      </c>
      <c r="C63" s="36" t="n">
        <f aca="false">AVERAGE(C18:C29)</f>
        <v>6.34379439906909</v>
      </c>
      <c r="D63" s="15" t="n">
        <f aca="false">AVERAGE(D18:D29)</f>
        <v>6.40812647051851</v>
      </c>
      <c r="E63" s="15" t="n">
        <f aca="false">AVERAGE(E18:E29)</f>
        <v>5.66110024398303</v>
      </c>
      <c r="F63" s="15" t="n">
        <f aca="false">AVERAGE(F18:F29)</f>
        <v>5.89725559904843</v>
      </c>
      <c r="G63" s="36" t="n">
        <f aca="false">AVERAGE(G18:G29)</f>
        <v>6.21081752740677</v>
      </c>
      <c r="H63" s="15" t="n">
        <f aca="false">AVERAGE(H18:H29)</f>
        <v>6.4457796971585</v>
      </c>
      <c r="I63" s="15" t="n">
        <f aca="false">AVERAGE(I18:I29)</f>
        <v>5.65009284509374</v>
      </c>
      <c r="J63" s="15" t="n">
        <f aca="false">AVERAGE(J18:J29)</f>
        <v>7.21537404521736</v>
      </c>
      <c r="K63" s="15" t="n">
        <f aca="false">AVERAGE(K18:K29)</f>
        <v>6.00330921927793</v>
      </c>
      <c r="L63" s="11"/>
    </row>
    <row r="64" customFormat="false" ht="11.25" hidden="false" customHeight="false" outlineLevel="0" collapsed="false">
      <c r="B64" s="35" t="n">
        <v>2017</v>
      </c>
      <c r="C64" s="36" t="n">
        <f aca="false">AVERAGE(C30:C41)</f>
        <v>7.8106602239969</v>
      </c>
      <c r="D64" s="15" t="n">
        <f aca="false">AVERAGE(D30:D41)</f>
        <v>7.36771151334918</v>
      </c>
      <c r="E64" s="15" t="n">
        <f aca="false">AVERAGE(E30:E41)</f>
        <v>6.28644086788441</v>
      </c>
      <c r="F64" s="15" t="n">
        <f aca="false">AVERAGE(F30:F41)</f>
        <v>7.08446027534413</v>
      </c>
      <c r="G64" s="36" t="n">
        <f aca="false">AVERAGE(G30:G41)</f>
        <v>8.88021191517163</v>
      </c>
      <c r="H64" s="15" t="n">
        <f aca="false">AVERAGE(H30:H41)</f>
        <v>7.8258403858271</v>
      </c>
      <c r="I64" s="15" t="n">
        <f aca="false">AVERAGE(I30:I41)</f>
        <v>7.33473487137369</v>
      </c>
      <c r="J64" s="15" t="n">
        <f aca="false">AVERAGE(J30:J41)</f>
        <v>10.056872818471</v>
      </c>
      <c r="K64" s="15" t="n">
        <f aca="false">AVERAGE(K30:K41)</f>
        <v>7.32705492080842</v>
      </c>
      <c r="L64" s="11"/>
    </row>
    <row r="65" customFormat="false" ht="11.25" hidden="false" customHeight="false" outlineLevel="0" collapsed="false">
      <c r="B65" s="11" t="n">
        <v>2018</v>
      </c>
      <c r="C65" s="15" t="n">
        <f aca="false">AVERAGE(C42:C53)</f>
        <v>7.71118340632862</v>
      </c>
      <c r="D65" s="15" t="n">
        <f aca="false">AVERAGE(D42:D53)</f>
        <v>6.83067673812377</v>
      </c>
      <c r="E65" s="15" t="n">
        <f aca="false">AVERAGE(E42:E53)</f>
        <v>6.66895557663507</v>
      </c>
      <c r="F65" s="15" t="n">
        <f aca="false">AVERAGE(F42:F53)</f>
        <v>7.14776225277407</v>
      </c>
      <c r="G65" s="15" t="n">
        <f aca="false">AVERAGE(G42:G53)</f>
        <v>8.37696047497321</v>
      </c>
      <c r="H65" s="15" t="n">
        <f aca="false">AVERAGE(H42:H53)</f>
        <v>7.80690068131439</v>
      </c>
      <c r="I65" s="15" t="n">
        <f aca="false">AVERAGE(I42:I53)</f>
        <v>7.67872747200821</v>
      </c>
      <c r="J65" s="15" t="n">
        <f aca="false">AVERAGE(J42:J53)</f>
        <v>9.00912363218</v>
      </c>
      <c r="K65" s="15" t="n">
        <f aca="false">AVERAGE(K42:K53)</f>
        <v>6.76235097876786</v>
      </c>
      <c r="L65" s="11"/>
    </row>
    <row r="66" customFormat="false" ht="11.25" hidden="false" customHeight="false" outlineLevel="0" collapsed="false">
      <c r="B66" s="35"/>
      <c r="C66" s="36"/>
      <c r="D66" s="15"/>
      <c r="E66" s="15"/>
      <c r="F66" s="15"/>
      <c r="G66" s="36"/>
      <c r="H66" s="15"/>
      <c r="I66" s="15"/>
      <c r="J66" s="15"/>
      <c r="K66" s="15"/>
      <c r="L66" s="11"/>
    </row>
    <row r="67" customFormat="false" ht="11.25" hidden="false" customHeight="false" outlineLevel="0" collapsed="false">
      <c r="B67" s="35"/>
      <c r="C67" s="36"/>
      <c r="D67" s="15"/>
      <c r="E67" s="15"/>
      <c r="F67" s="15"/>
      <c r="G67" s="36"/>
      <c r="H67" s="15"/>
      <c r="I67" s="15"/>
      <c r="J67" s="15"/>
      <c r="K67" s="15"/>
      <c r="L67" s="11"/>
    </row>
    <row r="68" customFormat="false" ht="11.25" hidden="false" customHeight="false" outlineLevel="0" collapsed="false">
      <c r="B68" s="13"/>
      <c r="C68" s="37" t="n">
        <f aca="false">(C65-C64)/C64*100</f>
        <v>-1.27360318866078</v>
      </c>
      <c r="D68" s="7" t="n">
        <f aca="false">(D65-D64)/D64*100</f>
        <v>-7.28903098679115</v>
      </c>
      <c r="E68" s="8" t="n">
        <f aca="false">(E65-E64)/E64*100</f>
        <v>6.0847579224807</v>
      </c>
      <c r="F68" s="8" t="n">
        <f aca="false">(F65-F64)/F64*100</f>
        <v>0.893532816469384</v>
      </c>
      <c r="G68" s="37" t="n">
        <f aca="false">(G65-G64)/G64*100</f>
        <v>-5.66711070643058</v>
      </c>
      <c r="H68" s="37" t="n">
        <f aca="false">(H65-H64)/H64*100</f>
        <v>-0.242014960425241</v>
      </c>
      <c r="I68" s="8" t="n">
        <f aca="false">(I65-I64)/I64*100</f>
        <v>4.68991186003278</v>
      </c>
      <c r="J68" s="8" t="n">
        <f aca="false">(J65-J64)/J64*100</f>
        <v>-10.4182403934414</v>
      </c>
      <c r="K68" s="8" t="n">
        <f aca="false">(K65-K64)/K64*100</f>
        <v>-7.70710671810084</v>
      </c>
      <c r="L68" s="11"/>
    </row>
    <row r="69" customFormat="false" ht="11.25" hidden="false" customHeight="false" outlineLevel="0" collapsed="false">
      <c r="B69" s="13"/>
      <c r="C69" s="15" t="n">
        <f aca="false">C64-C63</f>
        <v>1.46686582492781</v>
      </c>
      <c r="D69" s="8"/>
      <c r="E69" s="8"/>
      <c r="F69" s="8"/>
      <c r="G69" s="8"/>
      <c r="H69" s="10" t="n">
        <f aca="false">G64-G63</f>
        <v>2.66939438776486</v>
      </c>
      <c r="I69" s="10" t="n">
        <f aca="false">+H69-C69</f>
        <v>1.20252856283705</v>
      </c>
      <c r="J69" s="8"/>
      <c r="K69" s="8"/>
      <c r="L69" s="11"/>
    </row>
    <row r="70" customFormat="false" ht="11.25" hidden="false" customHeight="false" outlineLevel="0" collapsed="false">
      <c r="B70" s="13"/>
      <c r="C70" s="15" t="s">
        <v>11</v>
      </c>
      <c r="D70" s="8"/>
      <c r="E70" s="8"/>
      <c r="F70" s="8"/>
      <c r="G70" s="8"/>
      <c r="H70" s="10"/>
      <c r="I70" s="10"/>
      <c r="J70" s="8"/>
      <c r="K70" s="8"/>
      <c r="L70" s="11"/>
    </row>
    <row r="71" customFormat="false" ht="15" hidden="false" customHeight="false" outlineLevel="0" collapsed="false">
      <c r="D71" s="38" t="s">
        <v>12</v>
      </c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D72" s="38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" hidden="false" customHeight="false" outlineLevel="0" collapsed="false">
      <c r="D73" s="38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false" outlineLevel="0" collapsed="false">
      <c r="B74" s="3"/>
      <c r="D74" s="38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false" outlineLevel="0" collapsed="false">
      <c r="B75" s="3"/>
      <c r="D75" s="38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false" outlineLevel="0" collapsed="false">
      <c r="B76" s="3"/>
      <c r="D76" s="38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false" outlineLevel="0" collapsed="false">
      <c r="D77" s="38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false" outlineLevel="0" collapsed="false">
      <c r="D78" s="38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D79" s="38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D80" s="38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D81" s="38"/>
      <c r="E81" s="0"/>
      <c r="F81" s="0"/>
      <c r="G81" s="0"/>
      <c r="H81" s="0"/>
      <c r="I81" s="0"/>
      <c r="J81" s="0"/>
      <c r="K81" s="0"/>
      <c r="L81" s="0"/>
      <c r="M81" s="0"/>
      <c r="N81" s="0"/>
    </row>
    <row r="110" customFormat="false" ht="12.75" hidden="false" customHeight="false" outlineLevel="0" collapsed="false">
      <c r="D110" s="0" t="s">
        <v>13</v>
      </c>
      <c r="E110" s="0"/>
      <c r="F110" s="0"/>
      <c r="G110" s="0"/>
      <c r="H110" s="0"/>
      <c r="I110" s="0"/>
      <c r="J110" s="0"/>
      <c r="K110" s="0"/>
      <c r="L110" s="0"/>
    </row>
    <row r="118" customFormat="false" ht="11.25" hidden="false" customHeight="false" outlineLevel="0" collapsed="false">
      <c r="D118" s="2"/>
    </row>
    <row r="119" customFormat="false" ht="11.25" hidden="false" customHeight="false" outlineLevel="0" collapsed="false">
      <c r="D119" s="2"/>
    </row>
    <row r="120" customFormat="false" ht="11.25" hidden="false" customHeight="false" outlineLevel="0" collapsed="false">
      <c r="D120" s="27"/>
      <c r="J120" s="3"/>
      <c r="K120" s="3"/>
    </row>
    <row r="121" customFormat="false" ht="11.25" hidden="false" customHeight="false" outlineLevel="0" collapsed="false">
      <c r="D121" s="27"/>
      <c r="J121" s="3"/>
      <c r="K121" s="3"/>
    </row>
    <row r="122" customFormat="false" ht="11.25" hidden="false" customHeight="false" outlineLevel="0" collapsed="false">
      <c r="D122" s="27"/>
      <c r="J122" s="3"/>
      <c r="K122" s="3"/>
    </row>
    <row r="123" customFormat="false" ht="11.25" hidden="false" customHeight="false" outlineLevel="0" collapsed="false">
      <c r="D123" s="27"/>
      <c r="J123" s="3"/>
      <c r="K123" s="3"/>
    </row>
    <row r="124" customFormat="false" ht="11.25" hidden="false" customHeight="false" outlineLevel="0" collapsed="false">
      <c r="D124" s="27"/>
      <c r="J124" s="3"/>
      <c r="K124" s="3"/>
    </row>
    <row r="125" customFormat="false" ht="11.25" hidden="false" customHeight="false" outlineLevel="0" collapsed="false">
      <c r="D125" s="27"/>
      <c r="J125" s="3"/>
      <c r="K125" s="3"/>
    </row>
    <row r="126" customFormat="false" ht="11.25" hidden="false" customHeight="false" outlineLevel="0" collapsed="false">
      <c r="D126" s="27"/>
      <c r="J126" s="3"/>
      <c r="K126" s="3"/>
    </row>
    <row r="127" customFormat="false" ht="11.25" hidden="false" customHeight="false" outlineLevel="0" collapsed="false">
      <c r="D127" s="27"/>
      <c r="J127" s="3"/>
      <c r="K127" s="3"/>
    </row>
    <row r="128" customFormat="false" ht="11.25" hidden="false" customHeight="false" outlineLevel="0" collapsed="false">
      <c r="D128" s="27"/>
      <c r="J128" s="3"/>
      <c r="K1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9:13:11Z</dcterms:created>
  <dc:creator>user</dc:creator>
  <dc:description/>
  <dc:language>en-US</dc:language>
  <cp:lastModifiedBy>Ladd, Jessica - AMS</cp:lastModifiedBy>
  <dcterms:modified xsi:type="dcterms:W3CDTF">2019-03-05T16:03:02Z</dcterms:modified>
  <cp:revision>0</cp:revision>
  <dc:subject/>
  <dc:title/>
</cp:coreProperties>
</file>